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nộp chứng chỉ" sheetId="1" state="visible" r:id="rId2"/>
    <sheet name="ĐGCKNSDCNTT" sheetId="2" state="visible" r:id="rId3"/>
    <sheet name="Học CT1 ngànnh HTTTQL" sheetId="3" state="visible" r:id="rId4"/>
  </sheets>
  <definedNames>
    <definedName function="false" hidden="false" localSheetId="1" name="_xlnm.Print_Titles" vbProcedure="false">ĐGCKNSDCNTT!$6:$7</definedName>
    <definedName function="false" hidden="false" localSheetId="0" name="_xlnm.Print_Titles" vbProcedure="false">'DS nộp chứng chỉ'!$6:$6</definedName>
    <definedName function="false" hidden="false" name="a277Print_Titles" vbProcedure="false">#REF!</definedName>
    <definedName function="false" hidden="false" name="anpha" vbProcedure="false">#REF!</definedName>
    <definedName function="false" hidden="false" name="bangdiem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eta" vbProcedure="false">#REF!</definedName>
    <definedName function="false" hidden="false" name="BINH" vbProcedure="false">#REF!</definedName>
    <definedName function="false" hidden="false" name="Blank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VCISUMMARY" vbProcedure="false">#REF!</definedName>
    <definedName function="false" hidden="false" name="Cat" vbProcedure="false">#REF!</definedName>
    <definedName function="false" hidden="false" name="Co" vbProcedure="false">#REF!</definedName>
    <definedName function="false" hidden="false" name="codelist" vbProcedure="false">#REF!</definedName>
    <definedName function="false" hidden="false" name="Codes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x" vbProcedure="false">#REF!</definedName>
    <definedName function="false" hidden="false" name="d" vbProcedure="false">{"'Sheet1'!$L$16"}</definedName>
    <definedName function="false" hidden="false" name="dataclear" vbProcedure="false">#REF!</definedName>
    <definedName function="false" hidden="false" name="Dates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ien" vbProcedure="false">#REF!</definedName>
    <definedName function="false" hidden="false" name="Document_array" vbProcedure="false">{"Diem K37.xls","Sheet1"}</definedName>
    <definedName function="false" hidden="false" name="DSUMDATA" vbProcedure="false">#REF!</definedName>
    <definedName function="false" hidden="false" name="dt" vbProcedure="false">#REF!</definedName>
    <definedName function="false" hidden="false" name="DÑt45x4" vbProcedure="false">#REF!</definedName>
    <definedName function="false" hidden="false" name="e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#REF!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ToForm" vbProcedure="false">#REF!</definedName>
    <definedName function="false" hidden="false" name="GTXL" vbProcedure="false">#REF!</definedName>
    <definedName function="false" hidden="false" name="HHHHH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{"Book1"}</definedName>
    <definedName function="false" hidden="false" name="j356C8" vbProcedure="false">#REF!</definedName>
    <definedName function="false" hidden="false" name="kcong" vbProcedure="false">#REF!</definedName>
    <definedName function="false" hidden="false" name="KhoaC" vbProcedure="false">{"'Sheet1'!$L$16"}</definedName>
    <definedName function="false" hidden="false" name="ll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c" vbProcedure="false">#REF!</definedName>
    <definedName function="false" hidden="false" name="MG_A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OO" vbProcedure="false">#REF!</definedName>
    <definedName function="false" hidden="false" name="phu_luc_vua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r" vbProcedure="false">{"'Sheet1'!$L$16"}</definedName>
    <definedName function="false" hidden="false" name="Soi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ien" vbProcedure="false">#REF!</definedName>
    <definedName function="false" hidden="false" name="Tle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sdd" vbProcedure="false">#REF!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w" vbProcedure="false">{"'Sheet1'!$L$16"}</definedName>
    <definedName function="false" hidden="false" name="X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Fill" vbProcedure="false">#REF!</definedName>
    <definedName function="false" hidden="false" name="_NET2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AGGREGATE" vbProcedure="false"/>
    <definedName function="false" hidden="false" name="__boi1" vbProcedure="false">#REF!</definedName>
    <definedName function="false" hidden="false" name="__boi2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NET2" vbProcedure="false">#REF!</definedName>
    <definedName function="false" hidden="false" name="__NSO2" vbProcedure="false">{"'Sheet1'!$L$16"}</definedName>
    <definedName function="false" hidden="false" name="___boi1" vbProcedure="false">#REF!</definedName>
    <definedName function="false" hidden="false" name="___boi2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NET2" vbProcedure="false">#REF!</definedName>
    <definedName function="false" hidden="false" name="____NET2" vbProcedure="false">#REF!</definedName>
    <definedName function="false" hidden="false" name="____NSO2" vbProcedure="false">{"'Sheet1'!$L$16"}</definedName>
    <definedName function="false" hidden="false" name="_____boi1" vbProcedure="false">#REF!</definedName>
    <definedName function="false" hidden="false" name="_____boi2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NET2" vbProcedure="false">#REF!</definedName>
    <definedName function="false" hidden="false" name="______NSO2" vbProcedure="false">{"'Sheet1'!$L$16"}</definedName>
    <definedName function="false" hidden="false" name="_______boi1" vbProcedure="false">#REF!</definedName>
    <definedName function="false" hidden="false" name="_______boi2" vbProcedure="false">#REF!</definedName>
    <definedName function="false" hidden="false" name="_______CON1" vbProcedure="false">#REF!</definedName>
    <definedName function="false" hidden="false" name="_______CON2" vbProcedure="false">#REF!</definedName>
    <definedName function="false" hidden="false" name="__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Excel_BuiltIn__FilterDatabase" vbProcedure="false">'DS nộp chứng chỉ'!$A$6:$N$23</definedName>
    <definedName function="false" hidden="false" localSheetId="1" name="Excel_BuiltIn__FilterDatabase" vbProcedure="false">ĐGCKNSDCNTT!$A$6:$II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1895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 Độc lập - Tự do - Hạnh phúc</t>
  </si>
  <si>
    <t xml:space="preserve">DANH SÁCH SINH VIÊN CHÍNH QUY ĐÃ NỘP CHỨNG CHỈ
ĐẠT CHUẨN KỸ NĂNG SỬ DỤNG CÔNG NGHỆ THÔNG TIN 
ĐỢT THÁNG 12/2024</t>
  </si>
  <si>
    <t xml:space="preserve">STT</t>
  </si>
  <si>
    <t xml:space="preserve">Mã SV</t>
  </si>
  <si>
    <t xml:space="preserve">Họ và tên</t>
  </si>
  <si>
    <t xml:space="preserve">Lớp </t>
  </si>
  <si>
    <t xml:space="preserve">Loại chứng chỉ</t>
  </si>
  <si>
    <t xml:space="preserve">Kết quả</t>
  </si>
  <si>
    <t xml:space="preserve">Số biên bản thanh tra</t>
  </si>
  <si>
    <t xml:space="preserve">Ghi chú</t>
  </si>
  <si>
    <t xml:space="preserve">21D100042</t>
  </si>
  <si>
    <t xml:space="preserve">Nguyễn Đức</t>
  </si>
  <si>
    <t xml:space="preserve">Sơn</t>
  </si>
  <si>
    <t xml:space="preserve">K57A1</t>
  </si>
  <si>
    <t xml:space="preserve">MOS</t>
  </si>
  <si>
    <t xml:space="preserve">Đạt</t>
  </si>
  <si>
    <t xml:space="preserve">410/BB-PCTT ngày 13/11/2024</t>
  </si>
  <si>
    <t xml:space="preserve">21D100378</t>
  </si>
  <si>
    <t xml:space="preserve">Phạm Thị Ngọc</t>
  </si>
  <si>
    <t xml:space="preserve">Uyên</t>
  </si>
  <si>
    <t xml:space="preserve">K57A6</t>
  </si>
  <si>
    <t xml:space="preserve">21D100181</t>
  </si>
  <si>
    <t xml:space="preserve">Phạm Minh</t>
  </si>
  <si>
    <t xml:space="preserve">Phương</t>
  </si>
  <si>
    <t xml:space="preserve">K57A2</t>
  </si>
  <si>
    <t xml:space="preserve">417/BB-PCTT ngày 18/11/2024</t>
  </si>
  <si>
    <t xml:space="preserve">20D120180</t>
  </si>
  <si>
    <t xml:space="preserve">Lê Trọng</t>
  </si>
  <si>
    <t xml:space="preserve">Nghĩa</t>
  </si>
  <si>
    <t xml:space="preserve">K56C3</t>
  </si>
  <si>
    <t xml:space="preserve">ICDL</t>
  </si>
  <si>
    <t xml:space="preserve">441/BB-PCTT ngày 29/11/2024</t>
  </si>
  <si>
    <t xml:space="preserve">21D120195</t>
  </si>
  <si>
    <t xml:space="preserve">Thẩm Lan</t>
  </si>
  <si>
    <t xml:space="preserve">K57C3</t>
  </si>
  <si>
    <t xml:space="preserve">21D120163</t>
  </si>
  <si>
    <t xml:space="preserve">Phạm Văn</t>
  </si>
  <si>
    <t xml:space="preserve">Thành</t>
  </si>
  <si>
    <t xml:space="preserve">K57C2</t>
  </si>
  <si>
    <t xml:space="preserve">21D120020</t>
  </si>
  <si>
    <t xml:space="preserve">Đỗ Mai</t>
  </si>
  <si>
    <t xml:space="preserve">Linh</t>
  </si>
  <si>
    <t xml:space="preserve">K57C1</t>
  </si>
  <si>
    <t xml:space="preserve">457/BB-PCTT ngày 04/12/2024</t>
  </si>
  <si>
    <t xml:space="preserve">21D120056</t>
  </si>
  <si>
    <t xml:space="preserve">Trần Đức</t>
  </si>
  <si>
    <t xml:space="preserve">Hải</t>
  </si>
  <si>
    <t xml:space="preserve">K57C4</t>
  </si>
  <si>
    <t xml:space="preserve">455/BB-PCTT ngày 04/12/2024</t>
  </si>
  <si>
    <t xml:space="preserve">21D270170</t>
  </si>
  <si>
    <t xml:space="preserve">Nguyễn Hà</t>
  </si>
  <si>
    <t xml:space="preserve">Ngân</t>
  </si>
  <si>
    <t xml:space="preserve">K57DC2</t>
  </si>
  <si>
    <t xml:space="preserve">17d160267</t>
  </si>
  <si>
    <t xml:space="preserve">Phạm Hà Bảo</t>
  </si>
  <si>
    <t xml:space="preserve">Phúc</t>
  </si>
  <si>
    <t xml:space="preserve">K54F5</t>
  </si>
  <si>
    <t xml:space="preserve">423/BB-PCTT ngày 21/11/2024</t>
  </si>
  <si>
    <t xml:space="preserve">19D160261</t>
  </si>
  <si>
    <t xml:space="preserve">Phạm Thị</t>
  </si>
  <si>
    <t xml:space="preserve">Xuyến</t>
  </si>
  <si>
    <t xml:space="preserve">K55F4</t>
  </si>
  <si>
    <t xml:space="preserve">21D170320</t>
  </si>
  <si>
    <t xml:space="preserve">Khuất Thị Thanh</t>
  </si>
  <si>
    <t xml:space="preserve">Thư</t>
  </si>
  <si>
    <t xml:space="preserve">K57N5</t>
  </si>
  <si>
    <t xml:space="preserve">20D210267</t>
  </si>
  <si>
    <t xml:space="preserve">Nguyễn Mạnh</t>
  </si>
  <si>
    <t xml:space="preserve">Kiên</t>
  </si>
  <si>
    <t xml:space="preserve">K56U4</t>
  </si>
  <si>
    <t xml:space="preserve">Độc lập - Tự do - Hạnh phúc</t>
  </si>
  <si>
    <t xml:space="preserve">DANH SÁCH SINH VIÊN CHÍNH QUY THAM DỰ ĐÁNH GIÁ CHUẨN KỸ NĂNG SỬ DỤNG CNTT
ĐẠT CHUẨN KỸ NĂNG SỬ DỤNG CÔNG NGHỆ THÔNG TIN 
ĐỢT THÁNG 12/2024</t>
  </si>
  <si>
    <t xml:space="preserve">TT</t>
  </si>
  <si>
    <t xml:space="preserve">SBD</t>
  </si>
  <si>
    <t xml:space="preserve">Lớp</t>
  </si>
  <si>
    <t xml:space="preserve">Điểm
lý
thuyết</t>
  </si>
  <si>
    <t xml:space="preserve">Điểm thực hành</t>
  </si>
  <si>
    <t xml:space="preserve">Kết
quả</t>
  </si>
  <si>
    <t xml:space="preserve">Word</t>
  </si>
  <si>
    <t xml:space="preserve">Excel</t>
  </si>
  <si>
    <t xml:space="preserve">Power
Point</t>
  </si>
  <si>
    <t xml:space="preserve">TB
thực hành</t>
  </si>
  <si>
    <t xml:space="preserve">5783</t>
  </si>
  <si>
    <t xml:space="preserve">Thân Bảo</t>
  </si>
  <si>
    <t xml:space="preserve">Ngọc</t>
  </si>
  <si>
    <t xml:space="preserve">21D100036</t>
  </si>
  <si>
    <t xml:space="preserve">K57A3</t>
  </si>
  <si>
    <t xml:space="preserve">5851</t>
  </si>
  <si>
    <t xml:space="preserve">Lê Phúc</t>
  </si>
  <si>
    <t xml:space="preserve">An</t>
  </si>
  <si>
    <t xml:space="preserve">22D100001</t>
  </si>
  <si>
    <t xml:space="preserve">K58A1</t>
  </si>
  <si>
    <t xml:space="preserve">5853</t>
  </si>
  <si>
    <t xml:space="preserve">Dương Thị Trâm</t>
  </si>
  <si>
    <t xml:space="preserve">Anh</t>
  </si>
  <si>
    <t xml:space="preserve">22D100007</t>
  </si>
  <si>
    <t xml:space="preserve">5856</t>
  </si>
  <si>
    <t xml:space="preserve">Phạm Trung</t>
  </si>
  <si>
    <t xml:space="preserve">22D100156</t>
  </si>
  <si>
    <t xml:space="preserve">5857</t>
  </si>
  <si>
    <t xml:space="preserve">Nguyễn Phương</t>
  </si>
  <si>
    <t xml:space="preserve">Thảo</t>
  </si>
  <si>
    <t xml:space="preserve">22D100281</t>
  </si>
  <si>
    <t xml:space="preserve">5858</t>
  </si>
  <si>
    <t xml:space="preserve">Hoàng Vũ Minh</t>
  </si>
  <si>
    <t xml:space="preserve">Thu</t>
  </si>
  <si>
    <t xml:space="preserve">22D100291</t>
  </si>
  <si>
    <t xml:space="preserve">5859</t>
  </si>
  <si>
    <t xml:space="preserve">Toàn</t>
  </si>
  <si>
    <t xml:space="preserve">22D100304</t>
  </si>
  <si>
    <t xml:space="preserve">5861</t>
  </si>
  <si>
    <t xml:space="preserve">Ngô Thị</t>
  </si>
  <si>
    <t xml:space="preserve">Chuyên</t>
  </si>
  <si>
    <t xml:space="preserve">22D100046</t>
  </si>
  <si>
    <t xml:space="preserve">K58A2</t>
  </si>
  <si>
    <t xml:space="preserve">5863</t>
  </si>
  <si>
    <t xml:space="preserve">Nguyễn Thị Anh</t>
  </si>
  <si>
    <t xml:space="preserve">22D100300</t>
  </si>
  <si>
    <t xml:space="preserve">5865</t>
  </si>
  <si>
    <t xml:space="preserve">Lò Minh</t>
  </si>
  <si>
    <t xml:space="preserve">Đoàn</t>
  </si>
  <si>
    <t xml:space="preserve">22D100087</t>
  </si>
  <si>
    <t xml:space="preserve">K58A3</t>
  </si>
  <si>
    <t xml:space="preserve">5866</t>
  </si>
  <si>
    <t xml:space="preserve">Trần Hoài</t>
  </si>
  <si>
    <t xml:space="preserve">Nam</t>
  </si>
  <si>
    <t xml:space="preserve">22D100203</t>
  </si>
  <si>
    <t xml:space="preserve">5867</t>
  </si>
  <si>
    <t xml:space="preserve">Trần Thị Tú</t>
  </si>
  <si>
    <t xml:space="preserve">Nga</t>
  </si>
  <si>
    <t xml:space="preserve">22D100205</t>
  </si>
  <si>
    <t xml:space="preserve">5868</t>
  </si>
  <si>
    <t xml:space="preserve">Nguyễn Thị Minh</t>
  </si>
  <si>
    <t xml:space="preserve">22D100249</t>
  </si>
  <si>
    <t xml:space="preserve">5869</t>
  </si>
  <si>
    <t xml:space="preserve">Cường</t>
  </si>
  <si>
    <t xml:space="preserve">22D100053</t>
  </si>
  <si>
    <t xml:space="preserve">K58A4</t>
  </si>
  <si>
    <t xml:space="preserve">5880</t>
  </si>
  <si>
    <t xml:space="preserve">Nguyễn Quốc</t>
  </si>
  <si>
    <t xml:space="preserve">22D100047</t>
  </si>
  <si>
    <t xml:space="preserve">K58A6</t>
  </si>
  <si>
    <t xml:space="preserve">5881</t>
  </si>
  <si>
    <t xml:space="preserve">Đỗ Thùy</t>
  </si>
  <si>
    <t xml:space="preserve">Dung</t>
  </si>
  <si>
    <t xml:space="preserve">22D100057</t>
  </si>
  <si>
    <t xml:space="preserve">5886</t>
  </si>
  <si>
    <t xml:space="preserve">Trần Minh</t>
  </si>
  <si>
    <t xml:space="preserve">Hiếu</t>
  </si>
  <si>
    <t xml:space="preserve">22D100117</t>
  </si>
  <si>
    <t xml:space="preserve">6068</t>
  </si>
  <si>
    <t xml:space="preserve">Nguyễn Ngọc</t>
  </si>
  <si>
    <t xml:space="preserve">Ánh</t>
  </si>
  <si>
    <t xml:space="preserve">23D100008</t>
  </si>
  <si>
    <t xml:space="preserve">K59A1</t>
  </si>
  <si>
    <t xml:space="preserve">6069</t>
  </si>
  <si>
    <t xml:space="preserve">Đặng Viết</t>
  </si>
  <si>
    <t xml:space="preserve">Khôi</t>
  </si>
  <si>
    <t xml:space="preserve">23D100024</t>
  </si>
  <si>
    <t xml:space="preserve">6071</t>
  </si>
  <si>
    <t xml:space="preserve">Đỗ Thu</t>
  </si>
  <si>
    <t xml:space="preserve">23D100034</t>
  </si>
  <si>
    <t xml:space="preserve">6072</t>
  </si>
  <si>
    <t xml:space="preserve">Ngô Xuân</t>
  </si>
  <si>
    <t xml:space="preserve">23D100039</t>
  </si>
  <si>
    <t xml:space="preserve">6074</t>
  </si>
  <si>
    <t xml:space="preserve">Trần Ngô Thế</t>
  </si>
  <si>
    <t xml:space="preserve">Trung</t>
  </si>
  <si>
    <t xml:space="preserve">23D100047</t>
  </si>
  <si>
    <t xml:space="preserve">6075</t>
  </si>
  <si>
    <t xml:space="preserve">Trần Thị Hải</t>
  </si>
  <si>
    <t xml:space="preserve">Yến</t>
  </si>
  <si>
    <t xml:space="preserve">23D100052</t>
  </si>
  <si>
    <t xml:space="preserve">6078</t>
  </si>
  <si>
    <t xml:space="preserve">Nguyễn Thị Khánh</t>
  </si>
  <si>
    <t xml:space="preserve">23D100080</t>
  </si>
  <si>
    <t xml:space="preserve">K59A2</t>
  </si>
  <si>
    <t xml:space="preserve">6082</t>
  </si>
  <si>
    <t xml:space="preserve">Phan Thị Hà</t>
  </si>
  <si>
    <t xml:space="preserve">23D100090</t>
  </si>
  <si>
    <t xml:space="preserve">6085</t>
  </si>
  <si>
    <t xml:space="preserve">Nguyễn Thị Yến</t>
  </si>
  <si>
    <t xml:space="preserve">Nhi</t>
  </si>
  <si>
    <t xml:space="preserve">23D100140</t>
  </si>
  <si>
    <t xml:space="preserve">K59A3</t>
  </si>
  <si>
    <t xml:space="preserve">6086</t>
  </si>
  <si>
    <t xml:space="preserve">Thuý</t>
  </si>
  <si>
    <t xml:space="preserve">23D100148</t>
  </si>
  <si>
    <t xml:space="preserve">6088</t>
  </si>
  <si>
    <t xml:space="preserve">Quang Thị</t>
  </si>
  <si>
    <t xml:space="preserve">Út</t>
  </si>
  <si>
    <t xml:space="preserve">23D100154</t>
  </si>
  <si>
    <t xml:space="preserve">6089</t>
  </si>
  <si>
    <t xml:space="preserve">Âu Minh</t>
  </si>
  <si>
    <t xml:space="preserve">23D100155</t>
  </si>
  <si>
    <t xml:space="preserve">K59A4</t>
  </si>
  <si>
    <t xml:space="preserve">6090</t>
  </si>
  <si>
    <t xml:space="preserve">Hoàng Vân</t>
  </si>
  <si>
    <t xml:space="preserve">23D100157</t>
  </si>
  <si>
    <t xml:space="preserve">6091</t>
  </si>
  <si>
    <t xml:space="preserve">Hoàng Vũ Hà</t>
  </si>
  <si>
    <t xml:space="preserve">23D100180</t>
  </si>
  <si>
    <t xml:space="preserve">6092</t>
  </si>
  <si>
    <t xml:space="preserve">Nguyễn Thùy</t>
  </si>
  <si>
    <t xml:space="preserve">23D100182</t>
  </si>
  <si>
    <t xml:space="preserve">6093</t>
  </si>
  <si>
    <t xml:space="preserve">Đại Hoài</t>
  </si>
  <si>
    <t xml:space="preserve">23D100187</t>
  </si>
  <si>
    <t xml:space="preserve">6095</t>
  </si>
  <si>
    <t xml:space="preserve">Lục Thị Thu</t>
  </si>
  <si>
    <t xml:space="preserve">23D100197</t>
  </si>
  <si>
    <t xml:space="preserve">6096</t>
  </si>
  <si>
    <t xml:space="preserve">Nguyễn Thị</t>
  </si>
  <si>
    <t xml:space="preserve">Trầm</t>
  </si>
  <si>
    <t xml:space="preserve">23D100201</t>
  </si>
  <si>
    <t xml:space="preserve">6100</t>
  </si>
  <si>
    <t xml:space="preserve">Đào Trường</t>
  </si>
  <si>
    <t xml:space="preserve">Giang</t>
  </si>
  <si>
    <t xml:space="preserve">23D100218</t>
  </si>
  <si>
    <t xml:space="preserve">K59A5</t>
  </si>
  <si>
    <t xml:space="preserve">6102</t>
  </si>
  <si>
    <t xml:space="preserve">23D100231</t>
  </si>
  <si>
    <t xml:space="preserve">6103</t>
  </si>
  <si>
    <t xml:space="preserve">23D100232</t>
  </si>
  <si>
    <t xml:space="preserve">6104</t>
  </si>
  <si>
    <t xml:space="preserve">Đỗ Bích</t>
  </si>
  <si>
    <t xml:space="preserve">23D100240</t>
  </si>
  <si>
    <t xml:space="preserve">6105</t>
  </si>
  <si>
    <t xml:space="preserve">Vũ Yến</t>
  </si>
  <si>
    <t xml:space="preserve">23D100242</t>
  </si>
  <si>
    <t xml:space="preserve">6108</t>
  </si>
  <si>
    <t xml:space="preserve">23D100248</t>
  </si>
  <si>
    <t xml:space="preserve">6109</t>
  </si>
  <si>
    <t xml:space="preserve">Trần Thị Minh</t>
  </si>
  <si>
    <t xml:space="preserve">Trang</t>
  </si>
  <si>
    <t xml:space="preserve">23D100251</t>
  </si>
  <si>
    <t xml:space="preserve">6110</t>
  </si>
  <si>
    <t xml:space="preserve">23D100252</t>
  </si>
  <si>
    <t xml:space="preserve">5888</t>
  </si>
  <si>
    <t xml:space="preserve">Hà Lan</t>
  </si>
  <si>
    <t xml:space="preserve">Hương</t>
  </si>
  <si>
    <t xml:space="preserve">22D108033</t>
  </si>
  <si>
    <t xml:space="preserve">K58AA1</t>
  </si>
  <si>
    <t xml:space="preserve">5890</t>
  </si>
  <si>
    <t xml:space="preserve">Trịnh Việt</t>
  </si>
  <si>
    <t xml:space="preserve">22D108012</t>
  </si>
  <si>
    <t xml:space="preserve">K58AA2</t>
  </si>
  <si>
    <t xml:space="preserve">5892</t>
  </si>
  <si>
    <t xml:space="preserve">22D108040</t>
  </si>
  <si>
    <t xml:space="preserve">6114</t>
  </si>
  <si>
    <t xml:space="preserve">Đinh Thị Thu</t>
  </si>
  <si>
    <t xml:space="preserve">23D108037</t>
  </si>
  <si>
    <t xml:space="preserve">K59AA1</t>
  </si>
  <si>
    <t xml:space="preserve">6115</t>
  </si>
  <si>
    <t xml:space="preserve">Hoàng Anh</t>
  </si>
  <si>
    <t xml:space="preserve">Quân</t>
  </si>
  <si>
    <t xml:space="preserve">23D108039</t>
  </si>
  <si>
    <t xml:space="preserve">6117</t>
  </si>
  <si>
    <t xml:space="preserve">Hồ Thị Minh</t>
  </si>
  <si>
    <t xml:space="preserve">Huyền</t>
  </si>
  <si>
    <t xml:space="preserve">23D108068</t>
  </si>
  <si>
    <t xml:space="preserve">K59AA2</t>
  </si>
  <si>
    <t xml:space="preserve">6118</t>
  </si>
  <si>
    <t xml:space="preserve">Nguyễn Trọng</t>
  </si>
  <si>
    <t xml:space="preserve">23D108072</t>
  </si>
  <si>
    <t xml:space="preserve">6119</t>
  </si>
  <si>
    <t xml:space="preserve">23D108091</t>
  </si>
  <si>
    <t xml:space="preserve">6120</t>
  </si>
  <si>
    <t xml:space="preserve">Phạm Thị Hoài</t>
  </si>
  <si>
    <t xml:space="preserve">Thương</t>
  </si>
  <si>
    <t xml:space="preserve">23D108095</t>
  </si>
  <si>
    <t xml:space="preserve">6122</t>
  </si>
  <si>
    <t xml:space="preserve">Vũ Hà</t>
  </si>
  <si>
    <t xml:space="preserve">Vy</t>
  </si>
  <si>
    <t xml:space="preserve">23D108100</t>
  </si>
  <si>
    <t xml:space="preserve">6123</t>
  </si>
  <si>
    <t xml:space="preserve">Trần Thị</t>
  </si>
  <si>
    <t xml:space="preserve">Diệp</t>
  </si>
  <si>
    <t xml:space="preserve">23D108110</t>
  </si>
  <si>
    <t xml:space="preserve">K59AA3</t>
  </si>
  <si>
    <t xml:space="preserve">6125</t>
  </si>
  <si>
    <t xml:space="preserve">Phạm Thị Khánh</t>
  </si>
  <si>
    <t xml:space="preserve">23D108125</t>
  </si>
  <si>
    <t xml:space="preserve">6126</t>
  </si>
  <si>
    <t xml:space="preserve">Nguyễn Đặng Uyên</t>
  </si>
  <si>
    <t xml:space="preserve">23D108132</t>
  </si>
  <si>
    <t xml:space="preserve">6127</t>
  </si>
  <si>
    <t xml:space="preserve">23D108136</t>
  </si>
  <si>
    <t xml:space="preserve">6128</t>
  </si>
  <si>
    <t xml:space="preserve">Nguyễn Dương Phương</t>
  </si>
  <si>
    <t xml:space="preserve">23D108148</t>
  </si>
  <si>
    <t xml:space="preserve">5894</t>
  </si>
  <si>
    <t xml:space="preserve">Lê Yến</t>
  </si>
  <si>
    <t xml:space="preserve">22D109038</t>
  </si>
  <si>
    <t xml:space="preserve">K58AS1</t>
  </si>
  <si>
    <t xml:space="preserve">6132</t>
  </si>
  <si>
    <t xml:space="preserve">23D109014</t>
  </si>
  <si>
    <t xml:space="preserve">K59AS1</t>
  </si>
  <si>
    <t xml:space="preserve">6133</t>
  </si>
  <si>
    <t xml:space="preserve">Đỗ Tiến Hải</t>
  </si>
  <si>
    <t xml:space="preserve">Minh</t>
  </si>
  <si>
    <t xml:space="preserve">23D109023</t>
  </si>
  <si>
    <t xml:space="preserve">6134</t>
  </si>
  <si>
    <t xml:space="preserve">Trịnh Thị Yến</t>
  </si>
  <si>
    <t xml:space="preserve">23D109027</t>
  </si>
  <si>
    <t xml:space="preserve">6136</t>
  </si>
  <si>
    <t xml:space="preserve">Hà Quỳnh</t>
  </si>
  <si>
    <t xml:space="preserve">23D109039</t>
  </si>
  <si>
    <t xml:space="preserve">6140</t>
  </si>
  <si>
    <t xml:space="preserve">Nguyễn Thị Mỹ</t>
  </si>
  <si>
    <t xml:space="preserve">Hoa</t>
  </si>
  <si>
    <t xml:space="preserve">23D109057</t>
  </si>
  <si>
    <t xml:space="preserve">K59AS2</t>
  </si>
  <si>
    <t xml:space="preserve">6141</t>
  </si>
  <si>
    <t xml:space="preserve">Trần Văn</t>
  </si>
  <si>
    <t xml:space="preserve">23D109062</t>
  </si>
  <si>
    <t xml:space="preserve">6142</t>
  </si>
  <si>
    <t xml:space="preserve">Đỗ Hữu Tuệ</t>
  </si>
  <si>
    <t xml:space="preserve">23D109068</t>
  </si>
  <si>
    <t xml:space="preserve">6145</t>
  </si>
  <si>
    <t xml:space="preserve">Trúc</t>
  </si>
  <si>
    <t xml:space="preserve">23D109084</t>
  </si>
  <si>
    <t xml:space="preserve">5768</t>
  </si>
  <si>
    <t xml:space="preserve">Nguyễn Minh</t>
  </si>
  <si>
    <t xml:space="preserve">Châu</t>
  </si>
  <si>
    <t xml:space="preserve">19D111109</t>
  </si>
  <si>
    <t xml:space="preserve">K55B2KD</t>
  </si>
  <si>
    <t xml:space="preserve">5795</t>
  </si>
  <si>
    <t xml:space="preserve">Nguyễn Thu</t>
  </si>
  <si>
    <t xml:space="preserve">Hà</t>
  </si>
  <si>
    <t xml:space="preserve">21D111180</t>
  </si>
  <si>
    <t xml:space="preserve">K57B2KD</t>
  </si>
  <si>
    <t xml:space="preserve">5797</t>
  </si>
  <si>
    <t xml:space="preserve">Đào Hoài</t>
  </si>
  <si>
    <t xml:space="preserve">Nhung</t>
  </si>
  <si>
    <t xml:space="preserve">21D111209</t>
  </si>
  <si>
    <t xml:space="preserve">5801</t>
  </si>
  <si>
    <t xml:space="preserve">Phan Thị Hương </t>
  </si>
  <si>
    <t xml:space="preserve">21D111268</t>
  </si>
  <si>
    <t xml:space="preserve">K57B3KD</t>
  </si>
  <si>
    <t xml:space="preserve">5895</t>
  </si>
  <si>
    <t xml:space="preserve">Nguyễn Thị Nguyệt </t>
  </si>
  <si>
    <t xml:space="preserve">22D112001</t>
  </si>
  <si>
    <t xml:space="preserve">K58B1KN</t>
  </si>
  <si>
    <t xml:space="preserve">5898</t>
  </si>
  <si>
    <t xml:space="preserve">Lê Thị Hải </t>
  </si>
  <si>
    <t xml:space="preserve">22D112205</t>
  </si>
  <si>
    <t xml:space="preserve">5908</t>
  </si>
  <si>
    <t xml:space="preserve">Nguyễn Thị Hồng </t>
  </si>
  <si>
    <t xml:space="preserve">Phượng</t>
  </si>
  <si>
    <t xml:space="preserve">22D112149</t>
  </si>
  <si>
    <t xml:space="preserve">K58B2KN</t>
  </si>
  <si>
    <t xml:space="preserve">5909</t>
  </si>
  <si>
    <t xml:space="preserve">Bùi Thị </t>
  </si>
  <si>
    <t xml:space="preserve">Trâm</t>
  </si>
  <si>
    <t xml:space="preserve">22D112194</t>
  </si>
  <si>
    <t xml:space="preserve">5920</t>
  </si>
  <si>
    <t xml:space="preserve">Vũ Thị Thùy </t>
  </si>
  <si>
    <t xml:space="preserve">22D112043</t>
  </si>
  <si>
    <t xml:space="preserve">K58B3KN</t>
  </si>
  <si>
    <t xml:space="preserve">5921</t>
  </si>
  <si>
    <t xml:space="preserve">Đoàn Thị Thu </t>
  </si>
  <si>
    <t xml:space="preserve">22D112183</t>
  </si>
  <si>
    <t xml:space="preserve">5925</t>
  </si>
  <si>
    <t xml:space="preserve">Nguyễn Thị Quỳnh </t>
  </si>
  <si>
    <t xml:space="preserve">22D112015</t>
  </si>
  <si>
    <t xml:space="preserve">K58B4KN</t>
  </si>
  <si>
    <t xml:space="preserve">5926</t>
  </si>
  <si>
    <t xml:space="preserve">Phan Thị Quỳnh </t>
  </si>
  <si>
    <t xml:space="preserve">Chi</t>
  </si>
  <si>
    <t xml:space="preserve">22D112034</t>
  </si>
  <si>
    <t xml:space="preserve">5927</t>
  </si>
  <si>
    <t xml:space="preserve">Vũ Hoàng </t>
  </si>
  <si>
    <t xml:space="preserve">22D112138</t>
  </si>
  <si>
    <t xml:space="preserve">6149</t>
  </si>
  <si>
    <t xml:space="preserve">Lưu Minh</t>
  </si>
  <si>
    <t xml:space="preserve">23D112003</t>
  </si>
  <si>
    <t xml:space="preserve">K59BKN1</t>
  </si>
  <si>
    <t xml:space="preserve">6150</t>
  </si>
  <si>
    <t xml:space="preserve">Bùi Tấn</t>
  </si>
  <si>
    <t xml:space="preserve">Dũng</t>
  </si>
  <si>
    <t xml:space="preserve">23D112008</t>
  </si>
  <si>
    <t xml:space="preserve">6151</t>
  </si>
  <si>
    <t xml:space="preserve">Võ Hải</t>
  </si>
  <si>
    <t xml:space="preserve">Đăng</t>
  </si>
  <si>
    <t xml:space="preserve">23D112009</t>
  </si>
  <si>
    <t xml:space="preserve">6152</t>
  </si>
  <si>
    <t xml:space="preserve">Mai Thị Hương</t>
  </si>
  <si>
    <t xml:space="preserve">23D112010</t>
  </si>
  <si>
    <t xml:space="preserve">6153</t>
  </si>
  <si>
    <t xml:space="preserve">Trần Thị Thu</t>
  </si>
  <si>
    <t xml:space="preserve">Hằng</t>
  </si>
  <si>
    <t xml:space="preserve">23D112012</t>
  </si>
  <si>
    <t xml:space="preserve">6154</t>
  </si>
  <si>
    <t xml:space="preserve">Lý Nhật</t>
  </si>
  <si>
    <t xml:space="preserve">23D112023</t>
  </si>
  <si>
    <t xml:space="preserve">6155</t>
  </si>
  <si>
    <t xml:space="preserve">23D112024</t>
  </si>
  <si>
    <t xml:space="preserve">6157</t>
  </si>
  <si>
    <t xml:space="preserve">Lê Quỳnh</t>
  </si>
  <si>
    <t xml:space="preserve">Như</t>
  </si>
  <si>
    <t xml:space="preserve">23D112029</t>
  </si>
  <si>
    <t xml:space="preserve">6158</t>
  </si>
  <si>
    <t xml:space="preserve">Nguyễn Ngọc Linh</t>
  </si>
  <si>
    <t xml:space="preserve">23D112036</t>
  </si>
  <si>
    <t xml:space="preserve">6159</t>
  </si>
  <si>
    <t xml:space="preserve">Phạm Huyền</t>
  </si>
  <si>
    <t xml:space="preserve">23D112037</t>
  </si>
  <si>
    <t xml:space="preserve">6160</t>
  </si>
  <si>
    <t xml:space="preserve">An Huyền</t>
  </si>
  <si>
    <t xml:space="preserve">23D112038</t>
  </si>
  <si>
    <t xml:space="preserve">6161</t>
  </si>
  <si>
    <t xml:space="preserve">Hà Thị Phương</t>
  </si>
  <si>
    <t xml:space="preserve">23D112039</t>
  </si>
  <si>
    <t xml:space="preserve">6165</t>
  </si>
  <si>
    <t xml:space="preserve">Nguyễn Hồng</t>
  </si>
  <si>
    <t xml:space="preserve">23D112051</t>
  </si>
  <si>
    <t xml:space="preserve">K59BKN2</t>
  </si>
  <si>
    <t xml:space="preserve">6166</t>
  </si>
  <si>
    <t xml:space="preserve">Phan Thị Khánh</t>
  </si>
  <si>
    <t xml:space="preserve">23D112055</t>
  </si>
  <si>
    <t xml:space="preserve">6168</t>
  </si>
  <si>
    <t xml:space="preserve">Lê Thị Yến</t>
  </si>
  <si>
    <t xml:space="preserve">23D112068</t>
  </si>
  <si>
    <t xml:space="preserve">6169</t>
  </si>
  <si>
    <t xml:space="preserve">Phạm Thu</t>
  </si>
  <si>
    <t xml:space="preserve">23D112072</t>
  </si>
  <si>
    <t xml:space="preserve">6172</t>
  </si>
  <si>
    <t xml:space="preserve">Nguyễn Thị Ngọc</t>
  </si>
  <si>
    <t xml:space="preserve">23D112078</t>
  </si>
  <si>
    <t xml:space="preserve">5772</t>
  </si>
  <si>
    <t xml:space="preserve">Nguyễn Trần Minh</t>
  </si>
  <si>
    <t xml:space="preserve">Trường</t>
  </si>
  <si>
    <t xml:space="preserve">20D110267</t>
  </si>
  <si>
    <t xml:space="preserve">K56B4KS</t>
  </si>
  <si>
    <t xml:space="preserve">5789</t>
  </si>
  <si>
    <t xml:space="preserve">Vũ Hương</t>
  </si>
  <si>
    <t xml:space="preserve">Lan</t>
  </si>
  <si>
    <t xml:space="preserve">21D110116</t>
  </si>
  <si>
    <t xml:space="preserve">K57B1KS</t>
  </si>
  <si>
    <t xml:space="preserve">6175</t>
  </si>
  <si>
    <t xml:space="preserve">Cao Tùng</t>
  </si>
  <si>
    <t xml:space="preserve">Dương</t>
  </si>
  <si>
    <t xml:space="preserve">23D110012</t>
  </si>
  <si>
    <t xml:space="preserve">K59BKS1</t>
  </si>
  <si>
    <t xml:space="preserve">6176</t>
  </si>
  <si>
    <t xml:space="preserve">Hiền</t>
  </si>
  <si>
    <t xml:space="preserve">23D110020</t>
  </si>
  <si>
    <t xml:space="preserve">6177</t>
  </si>
  <si>
    <t xml:space="preserve">Đường Quốc</t>
  </si>
  <si>
    <t xml:space="preserve">23D110021</t>
  </si>
  <si>
    <t xml:space="preserve">6178</t>
  </si>
  <si>
    <t xml:space="preserve">Nguyễn Vũ An</t>
  </si>
  <si>
    <t xml:space="preserve">Hòa</t>
  </si>
  <si>
    <t xml:space="preserve">23D110024</t>
  </si>
  <si>
    <t xml:space="preserve">6179</t>
  </si>
  <si>
    <t xml:space="preserve">Trịnh Thị Thu</t>
  </si>
  <si>
    <t xml:space="preserve">23D110028</t>
  </si>
  <si>
    <t xml:space="preserve">6180</t>
  </si>
  <si>
    <t xml:space="preserve">Hoàng Thị Quỳnh</t>
  </si>
  <si>
    <t xml:space="preserve">Liên</t>
  </si>
  <si>
    <t xml:space="preserve">23D110030</t>
  </si>
  <si>
    <t xml:space="preserve">6181</t>
  </si>
  <si>
    <t xml:space="preserve">23D110033</t>
  </si>
  <si>
    <t xml:space="preserve">6182</t>
  </si>
  <si>
    <t xml:space="preserve">Tống Hồng</t>
  </si>
  <si>
    <t xml:space="preserve">Mai</t>
  </si>
  <si>
    <t xml:space="preserve">23D110036</t>
  </si>
  <si>
    <t xml:space="preserve">6183</t>
  </si>
  <si>
    <t xml:space="preserve">Bùi Thúy</t>
  </si>
  <si>
    <t xml:space="preserve">23D110038</t>
  </si>
  <si>
    <t xml:space="preserve">6184</t>
  </si>
  <si>
    <t xml:space="preserve">23D110039</t>
  </si>
  <si>
    <t xml:space="preserve">6185</t>
  </si>
  <si>
    <t xml:space="preserve">Nguyễn Thị Uyên</t>
  </si>
  <si>
    <t xml:space="preserve">23D110042</t>
  </si>
  <si>
    <t xml:space="preserve">6186</t>
  </si>
  <si>
    <t xml:space="preserve">23D110049</t>
  </si>
  <si>
    <t xml:space="preserve">6187</t>
  </si>
  <si>
    <t xml:space="preserve">23D110050</t>
  </si>
  <si>
    <t xml:space="preserve">6188</t>
  </si>
  <si>
    <t xml:space="preserve">Hà Ngọc</t>
  </si>
  <si>
    <t xml:space="preserve">23D110051</t>
  </si>
  <si>
    <t xml:space="preserve">6189</t>
  </si>
  <si>
    <t xml:space="preserve">Lê Thị Thảo</t>
  </si>
  <si>
    <t xml:space="preserve">Vân</t>
  </si>
  <si>
    <t xml:space="preserve">23D110053</t>
  </si>
  <si>
    <t xml:space="preserve">6191</t>
  </si>
  <si>
    <t xml:space="preserve">Trần Tuấn</t>
  </si>
  <si>
    <t xml:space="preserve">23D110060</t>
  </si>
  <si>
    <t xml:space="preserve">K59BKS2</t>
  </si>
  <si>
    <t xml:space="preserve">6193</t>
  </si>
  <si>
    <t xml:space="preserve">Bùi Khánh</t>
  </si>
  <si>
    <t xml:space="preserve">Duy</t>
  </si>
  <si>
    <t xml:space="preserve">23D110067</t>
  </si>
  <si>
    <t xml:space="preserve">6196</t>
  </si>
  <si>
    <t xml:space="preserve">Hường</t>
  </si>
  <si>
    <t xml:space="preserve">23D110080</t>
  </si>
  <si>
    <t xml:space="preserve">6197</t>
  </si>
  <si>
    <t xml:space="preserve">Hoàng Thùy</t>
  </si>
  <si>
    <t xml:space="preserve">23D110083</t>
  </si>
  <si>
    <t xml:space="preserve">6198</t>
  </si>
  <si>
    <t xml:space="preserve">Đoàn Thị Hà</t>
  </si>
  <si>
    <t xml:space="preserve">23D110088</t>
  </si>
  <si>
    <t xml:space="preserve">6199</t>
  </si>
  <si>
    <t xml:space="preserve">Lê Phan Diệu</t>
  </si>
  <si>
    <t xml:space="preserve">23D110090</t>
  </si>
  <si>
    <t xml:space="preserve">6200</t>
  </si>
  <si>
    <t xml:space="preserve">Thái Thị Yến</t>
  </si>
  <si>
    <t xml:space="preserve">23D110094</t>
  </si>
  <si>
    <t xml:space="preserve">6201</t>
  </si>
  <si>
    <t xml:space="preserve">Phạm Hoàng</t>
  </si>
  <si>
    <t xml:space="preserve">23D110098</t>
  </si>
  <si>
    <t xml:space="preserve">6202</t>
  </si>
  <si>
    <t xml:space="preserve">Tài</t>
  </si>
  <si>
    <t xml:space="preserve">23D110099</t>
  </si>
  <si>
    <t xml:space="preserve">6203</t>
  </si>
  <si>
    <t xml:space="preserve">Bùi Thị Thu</t>
  </si>
  <si>
    <t xml:space="preserve">23D110104</t>
  </si>
  <si>
    <t xml:space="preserve">6206</t>
  </si>
  <si>
    <t xml:space="preserve">Trịnh Thị Phương</t>
  </si>
  <si>
    <t xml:space="preserve">23D110116</t>
  </si>
  <si>
    <t xml:space="preserve">K59BKS3</t>
  </si>
  <si>
    <t xml:space="preserve">6207</t>
  </si>
  <si>
    <t xml:space="preserve">Khuất Tùng</t>
  </si>
  <si>
    <t xml:space="preserve">Bách</t>
  </si>
  <si>
    <t xml:space="preserve">23D110118</t>
  </si>
  <si>
    <t xml:space="preserve">6208</t>
  </si>
  <si>
    <t xml:space="preserve">Trần Thị Thùy</t>
  </si>
  <si>
    <t xml:space="preserve">23D110122</t>
  </si>
  <si>
    <t xml:space="preserve">6209</t>
  </si>
  <si>
    <t xml:space="preserve">Đồng Thị</t>
  </si>
  <si>
    <t xml:space="preserve">23D110124</t>
  </si>
  <si>
    <t xml:space="preserve">6210</t>
  </si>
  <si>
    <t xml:space="preserve">Hạnh</t>
  </si>
  <si>
    <t xml:space="preserve">23D110125</t>
  </si>
  <si>
    <t xml:space="preserve">6211</t>
  </si>
  <si>
    <t xml:space="preserve">Nguyễn Phạm Minh</t>
  </si>
  <si>
    <t xml:space="preserve">23D110126</t>
  </si>
  <si>
    <t xml:space="preserve">6213</t>
  </si>
  <si>
    <t xml:space="preserve">Hoàng Thị Hồng</t>
  </si>
  <si>
    <t xml:space="preserve">Huế</t>
  </si>
  <si>
    <t xml:space="preserve">23D110130</t>
  </si>
  <si>
    <t xml:space="preserve">6214</t>
  </si>
  <si>
    <t xml:space="preserve">Phạm Thị Thu</t>
  </si>
  <si>
    <t xml:space="preserve">23D110134</t>
  </si>
  <si>
    <t xml:space="preserve">6216</t>
  </si>
  <si>
    <t xml:space="preserve">Mai Tuấn</t>
  </si>
  <si>
    <t xml:space="preserve">23D110146</t>
  </si>
  <si>
    <t xml:space="preserve">6218</t>
  </si>
  <si>
    <t xml:space="preserve">Phạm Việt</t>
  </si>
  <si>
    <t xml:space="preserve">23D110154</t>
  </si>
  <si>
    <t xml:space="preserve">6220</t>
  </si>
  <si>
    <t xml:space="preserve">Hoàng Phương</t>
  </si>
  <si>
    <t xml:space="preserve">23D110158</t>
  </si>
  <si>
    <t xml:space="preserve">6221</t>
  </si>
  <si>
    <t xml:space="preserve">Trần Phương</t>
  </si>
  <si>
    <t xml:space="preserve">23D110159</t>
  </si>
  <si>
    <t xml:space="preserve">5791</t>
  </si>
  <si>
    <t xml:space="preserve">Hoàng Trung</t>
  </si>
  <si>
    <t xml:space="preserve">Nguyên</t>
  </si>
  <si>
    <t xml:space="preserve">21D251141</t>
  </si>
  <si>
    <t xml:space="preserve">K57B1LD</t>
  </si>
  <si>
    <t xml:space="preserve">5798</t>
  </si>
  <si>
    <t xml:space="preserve">Nguyễn Khánh</t>
  </si>
  <si>
    <t xml:space="preserve">21D250151</t>
  </si>
  <si>
    <t xml:space="preserve">K57B2LH</t>
  </si>
  <si>
    <t xml:space="preserve">6224</t>
  </si>
  <si>
    <t xml:space="preserve">Nguyễn Tuấn</t>
  </si>
  <si>
    <t xml:space="preserve">23D250004</t>
  </si>
  <si>
    <t xml:space="preserve">K59BLH1</t>
  </si>
  <si>
    <t xml:space="preserve">6225</t>
  </si>
  <si>
    <t xml:space="preserve">Phùng Thị</t>
  </si>
  <si>
    <t xml:space="preserve">Chinh</t>
  </si>
  <si>
    <t xml:space="preserve">23D250010</t>
  </si>
  <si>
    <t xml:space="preserve">6226</t>
  </si>
  <si>
    <t xml:space="preserve">Nguyễn Thái</t>
  </si>
  <si>
    <t xml:space="preserve">23D250011</t>
  </si>
  <si>
    <t xml:space="preserve">6227</t>
  </si>
  <si>
    <t xml:space="preserve">Hoàng</t>
  </si>
  <si>
    <t xml:space="preserve">23D250017</t>
  </si>
  <si>
    <t xml:space="preserve">6228</t>
  </si>
  <si>
    <t xml:space="preserve">Trịnh Thị</t>
  </si>
  <si>
    <t xml:space="preserve">23D250023</t>
  </si>
  <si>
    <t xml:space="preserve">6230</t>
  </si>
  <si>
    <t xml:space="preserve">Trần Uyển</t>
  </si>
  <si>
    <t xml:space="preserve">23D250031</t>
  </si>
  <si>
    <t xml:space="preserve">6232</t>
  </si>
  <si>
    <t xml:space="preserve">Lương Như</t>
  </si>
  <si>
    <t xml:space="preserve">Quỳnh</t>
  </si>
  <si>
    <t xml:space="preserve">23D250036</t>
  </si>
  <si>
    <t xml:space="preserve">6233</t>
  </si>
  <si>
    <t xml:space="preserve">Nguyễn Thị Như</t>
  </si>
  <si>
    <t xml:space="preserve">23D250037</t>
  </si>
  <si>
    <t xml:space="preserve">6234</t>
  </si>
  <si>
    <t xml:space="preserve">23D250048</t>
  </si>
  <si>
    <t xml:space="preserve">5900</t>
  </si>
  <si>
    <t xml:space="preserve">Trần Thu </t>
  </si>
  <si>
    <t xml:space="preserve">22D252053</t>
  </si>
  <si>
    <t xml:space="preserve">K58B1LN</t>
  </si>
  <si>
    <t xml:space="preserve">5901</t>
  </si>
  <si>
    <t xml:space="preserve">Lê Thị Thu </t>
  </si>
  <si>
    <t xml:space="preserve">22D252068</t>
  </si>
  <si>
    <t xml:space="preserve">5902</t>
  </si>
  <si>
    <t xml:space="preserve">Dương Thị Thanh Tuấn </t>
  </si>
  <si>
    <t xml:space="preserve">22D252072</t>
  </si>
  <si>
    <t xml:space="preserve">5903</t>
  </si>
  <si>
    <t xml:space="preserve">Nguyễn Mai </t>
  </si>
  <si>
    <t xml:space="preserve">22D252080</t>
  </si>
  <si>
    <t xml:space="preserve">5904</t>
  </si>
  <si>
    <t xml:space="preserve">Phạm Thùy </t>
  </si>
  <si>
    <t xml:space="preserve">22D252084</t>
  </si>
  <si>
    <t xml:space="preserve">5905</t>
  </si>
  <si>
    <t xml:space="preserve">Nguyễn Thị Thanh </t>
  </si>
  <si>
    <t xml:space="preserve">22D252099</t>
  </si>
  <si>
    <t xml:space="preserve">5906</t>
  </si>
  <si>
    <t xml:space="preserve">Nguyễn Quang </t>
  </si>
  <si>
    <t xml:space="preserve">Phi</t>
  </si>
  <si>
    <t xml:space="preserve">22D252137</t>
  </si>
  <si>
    <t xml:space="preserve">5907</t>
  </si>
  <si>
    <t xml:space="preserve">Hoàng Phương </t>
  </si>
  <si>
    <t xml:space="preserve">22D252142</t>
  </si>
  <si>
    <t xml:space="preserve">5912</t>
  </si>
  <si>
    <t xml:space="preserve">Trần Thị </t>
  </si>
  <si>
    <t xml:space="preserve">Hoan</t>
  </si>
  <si>
    <t xml:space="preserve">22D252055</t>
  </si>
  <si>
    <t xml:space="preserve">K58B2LN</t>
  </si>
  <si>
    <t xml:space="preserve">5913</t>
  </si>
  <si>
    <t xml:space="preserve">Nguyễn Thị Thu </t>
  </si>
  <si>
    <t xml:space="preserve">22D252065</t>
  </si>
  <si>
    <t xml:space="preserve">5914</t>
  </si>
  <si>
    <t xml:space="preserve">Trịnh Quỳnh </t>
  </si>
  <si>
    <t xml:space="preserve">22D252069</t>
  </si>
  <si>
    <t xml:space="preserve">5917</t>
  </si>
  <si>
    <t xml:space="preserve">Nguyễn Tuệ Minh </t>
  </si>
  <si>
    <t xml:space="preserve">22D252165</t>
  </si>
  <si>
    <t xml:space="preserve">5922</t>
  </si>
  <si>
    <t xml:space="preserve">Nguyễn Thị Vân </t>
  </si>
  <si>
    <t xml:space="preserve">22D252014</t>
  </si>
  <si>
    <t xml:space="preserve">K58B3LN</t>
  </si>
  <si>
    <t xml:space="preserve">5923</t>
  </si>
  <si>
    <t xml:space="preserve">Đỗ Thị </t>
  </si>
  <si>
    <t xml:space="preserve">22D252070</t>
  </si>
  <si>
    <t xml:space="preserve">5924</t>
  </si>
  <si>
    <t xml:space="preserve">Vũ Thị </t>
  </si>
  <si>
    <t xml:space="preserve">22D252189</t>
  </si>
  <si>
    <t xml:space="preserve">5929</t>
  </si>
  <si>
    <t xml:space="preserve">Lã Lan </t>
  </si>
  <si>
    <t xml:space="preserve">22D252007</t>
  </si>
  <si>
    <t xml:space="preserve">K58B4LN</t>
  </si>
  <si>
    <t xml:space="preserve">5930</t>
  </si>
  <si>
    <t xml:space="preserve">Hoàng Thị Ánh </t>
  </si>
  <si>
    <t xml:space="preserve">22D252121</t>
  </si>
  <si>
    <t xml:space="preserve">6240</t>
  </si>
  <si>
    <t xml:space="preserve">Nguyễn Thị Thảo</t>
  </si>
  <si>
    <t xml:space="preserve">23D252030</t>
  </si>
  <si>
    <t xml:space="preserve">K59BLN1</t>
  </si>
  <si>
    <t xml:space="preserve">6243</t>
  </si>
  <si>
    <t xml:space="preserve">Hoàng Thu</t>
  </si>
  <si>
    <t xml:space="preserve">23D252035</t>
  </si>
  <si>
    <t xml:space="preserve">6245</t>
  </si>
  <si>
    <t xml:space="preserve">Đào Thị Phương</t>
  </si>
  <si>
    <t xml:space="preserve">Thanh</t>
  </si>
  <si>
    <t xml:space="preserve">23D252038</t>
  </si>
  <si>
    <t xml:space="preserve">6248</t>
  </si>
  <si>
    <t xml:space="preserve">Tăng Thị Hà</t>
  </si>
  <si>
    <t xml:space="preserve">23D252046</t>
  </si>
  <si>
    <t xml:space="preserve">6249</t>
  </si>
  <si>
    <t xml:space="preserve">Trần Thị Phương</t>
  </si>
  <si>
    <t xml:space="preserve">23D252048</t>
  </si>
  <si>
    <t xml:space="preserve">K59BLN2</t>
  </si>
  <si>
    <t xml:space="preserve">6250</t>
  </si>
  <si>
    <t xml:space="preserve">Đỗ Duy</t>
  </si>
  <si>
    <t xml:space="preserve">Mạnh</t>
  </si>
  <si>
    <t xml:space="preserve">23D252067</t>
  </si>
  <si>
    <t xml:space="preserve">6251</t>
  </si>
  <si>
    <t xml:space="preserve">Phạm Thị Tuyết</t>
  </si>
  <si>
    <t xml:space="preserve">23D252069</t>
  </si>
  <si>
    <t xml:space="preserve">6255</t>
  </si>
  <si>
    <t xml:space="preserve">23D252077</t>
  </si>
  <si>
    <t xml:space="preserve">5802</t>
  </si>
  <si>
    <t xml:space="preserve">21D120032</t>
  </si>
  <si>
    <t xml:space="preserve">5803</t>
  </si>
  <si>
    <t xml:space="preserve">Nguyễn Tiến</t>
  </si>
  <si>
    <t xml:space="preserve">21D120025</t>
  </si>
  <si>
    <t xml:space="preserve">5804</t>
  </si>
  <si>
    <t xml:space="preserve">Đỗ Hà Minh</t>
  </si>
  <si>
    <t xml:space="preserve">21D120042</t>
  </si>
  <si>
    <t xml:space="preserve">5805</t>
  </si>
  <si>
    <t xml:space="preserve">Hà Thị</t>
  </si>
  <si>
    <t xml:space="preserve">Nâng</t>
  </si>
  <si>
    <t xml:space="preserve">21D120225</t>
  </si>
  <si>
    <t xml:space="preserve">5806</t>
  </si>
  <si>
    <t xml:space="preserve">Bùi Hoài</t>
  </si>
  <si>
    <t xml:space="preserve">21D120256</t>
  </si>
  <si>
    <t xml:space="preserve">K57C5</t>
  </si>
  <si>
    <t xml:space="preserve">5809</t>
  </si>
  <si>
    <t xml:space="preserve">Lương Minh</t>
  </si>
  <si>
    <t xml:space="preserve">21D120525</t>
  </si>
  <si>
    <t xml:space="preserve">5933</t>
  </si>
  <si>
    <t xml:space="preserve">Hoàng Kim</t>
  </si>
  <si>
    <t xml:space="preserve">22D120151</t>
  </si>
  <si>
    <t xml:space="preserve">K58C1</t>
  </si>
  <si>
    <t xml:space="preserve">5934</t>
  </si>
  <si>
    <t xml:space="preserve">Lò Văn</t>
  </si>
  <si>
    <t xml:space="preserve">Tâm</t>
  </si>
  <si>
    <t xml:space="preserve">22D120181</t>
  </si>
  <si>
    <t xml:space="preserve">5935</t>
  </si>
  <si>
    <t xml:space="preserve">Lê Thị</t>
  </si>
  <si>
    <t xml:space="preserve">22D120200</t>
  </si>
  <si>
    <t xml:space="preserve">5936</t>
  </si>
  <si>
    <t xml:space="preserve">Nguyễn Mai</t>
  </si>
  <si>
    <t xml:space="preserve">22D120031</t>
  </si>
  <si>
    <t xml:space="preserve">K58C2</t>
  </si>
  <si>
    <t xml:space="preserve">5938</t>
  </si>
  <si>
    <t xml:space="preserve">Quách Thị Thảo</t>
  </si>
  <si>
    <t xml:space="preserve">22D120157</t>
  </si>
  <si>
    <t xml:space="preserve">5939</t>
  </si>
  <si>
    <t xml:space="preserve">Trần Nguyễn Hải</t>
  </si>
  <si>
    <t xml:space="preserve">22D120017</t>
  </si>
  <si>
    <t xml:space="preserve">K58C3</t>
  </si>
  <si>
    <t xml:space="preserve">5940</t>
  </si>
  <si>
    <t xml:space="preserve">Nhân</t>
  </si>
  <si>
    <t xml:space="preserve">22D120158</t>
  </si>
  <si>
    <t xml:space="preserve">5941</t>
  </si>
  <si>
    <t xml:space="preserve">Mai Thị</t>
  </si>
  <si>
    <t xml:space="preserve">Tuyết</t>
  </si>
  <si>
    <t xml:space="preserve">22D120214</t>
  </si>
  <si>
    <t xml:space="preserve">K58C4</t>
  </si>
  <si>
    <t xml:space="preserve">6258</t>
  </si>
  <si>
    <t xml:space="preserve">Nguyễn Thị Thúy</t>
  </si>
  <si>
    <t xml:space="preserve">23D120016</t>
  </si>
  <si>
    <t xml:space="preserve">K59C1</t>
  </si>
  <si>
    <t xml:space="preserve">6259</t>
  </si>
  <si>
    <t xml:space="preserve">Quàng Bảo</t>
  </si>
  <si>
    <t xml:space="preserve">23D120033</t>
  </si>
  <si>
    <t xml:space="preserve">6261</t>
  </si>
  <si>
    <t xml:space="preserve">Trần Nguyệt</t>
  </si>
  <si>
    <t xml:space="preserve">23D120055</t>
  </si>
  <si>
    <t xml:space="preserve">K59C2</t>
  </si>
  <si>
    <t xml:space="preserve">6262</t>
  </si>
  <si>
    <t xml:space="preserve">Lưu Thị Linh</t>
  </si>
  <si>
    <t xml:space="preserve">23D120058</t>
  </si>
  <si>
    <t xml:space="preserve">6263</t>
  </si>
  <si>
    <t xml:space="preserve">Lầu Bá</t>
  </si>
  <si>
    <t xml:space="preserve">Kỷ</t>
  </si>
  <si>
    <t xml:space="preserve">23D120075</t>
  </si>
  <si>
    <t xml:space="preserve">6264</t>
  </si>
  <si>
    <t xml:space="preserve">Bùi Hà</t>
  </si>
  <si>
    <t xml:space="preserve">My</t>
  </si>
  <si>
    <t xml:space="preserve">23D120083</t>
  </si>
  <si>
    <t xml:space="preserve">6265</t>
  </si>
  <si>
    <t xml:space="preserve">Hoàng Thị Thu</t>
  </si>
  <si>
    <t xml:space="preserve">Nguyệt</t>
  </si>
  <si>
    <t xml:space="preserve">23D120087</t>
  </si>
  <si>
    <t xml:space="preserve">6266</t>
  </si>
  <si>
    <t xml:space="preserve">23D120093</t>
  </si>
  <si>
    <t xml:space="preserve">6268</t>
  </si>
  <si>
    <t xml:space="preserve">Cao Tuấn</t>
  </si>
  <si>
    <t xml:space="preserve">23D120100</t>
  </si>
  <si>
    <t xml:space="preserve">K59C3</t>
  </si>
  <si>
    <t xml:space="preserve">6270</t>
  </si>
  <si>
    <t xml:space="preserve">23D120118</t>
  </si>
  <si>
    <t xml:space="preserve">6271</t>
  </si>
  <si>
    <t xml:space="preserve">Vương Nguyễn Gia</t>
  </si>
  <si>
    <t xml:space="preserve">Khanh</t>
  </si>
  <si>
    <t xml:space="preserve">23D120121</t>
  </si>
  <si>
    <t xml:space="preserve">6272</t>
  </si>
  <si>
    <t xml:space="preserve">Trần Thị Khánh</t>
  </si>
  <si>
    <t xml:space="preserve">23D120127</t>
  </si>
  <si>
    <t xml:space="preserve">6274</t>
  </si>
  <si>
    <t xml:space="preserve">Phạm Hiếu</t>
  </si>
  <si>
    <t xml:space="preserve">23D120133</t>
  </si>
  <si>
    <t xml:space="preserve">6276</t>
  </si>
  <si>
    <t xml:space="preserve">Trần Ánh</t>
  </si>
  <si>
    <t xml:space="preserve">23D120158</t>
  </si>
  <si>
    <t xml:space="preserve">K59C4</t>
  </si>
  <si>
    <t xml:space="preserve">6277</t>
  </si>
  <si>
    <t xml:space="preserve">Nguyễn Thị Phương</t>
  </si>
  <si>
    <t xml:space="preserve">23D120180</t>
  </si>
  <si>
    <t xml:space="preserve">6278</t>
  </si>
  <si>
    <t xml:space="preserve">23D122005</t>
  </si>
  <si>
    <t xml:space="preserve">K59CC1</t>
  </si>
  <si>
    <t xml:space="preserve">6283</t>
  </si>
  <si>
    <t xml:space="preserve">Lê Ngọc</t>
  </si>
  <si>
    <t xml:space="preserve">23D121004</t>
  </si>
  <si>
    <t xml:space="preserve">K59CD1</t>
  </si>
  <si>
    <t xml:space="preserve">6285</t>
  </si>
  <si>
    <t xml:space="preserve">23D121012</t>
  </si>
  <si>
    <t xml:space="preserve">6286</t>
  </si>
  <si>
    <t xml:space="preserve">23D121013</t>
  </si>
  <si>
    <t xml:space="preserve">6287</t>
  </si>
  <si>
    <t xml:space="preserve">Đoàn Tuấn</t>
  </si>
  <si>
    <t xml:space="preserve">23D121033</t>
  </si>
  <si>
    <t xml:space="preserve">6289</t>
  </si>
  <si>
    <t xml:space="preserve">23D121085</t>
  </si>
  <si>
    <t xml:space="preserve">K59CD2</t>
  </si>
  <si>
    <t xml:space="preserve">6291</t>
  </si>
  <si>
    <t xml:space="preserve">Nguyễn Quỳnh</t>
  </si>
  <si>
    <t xml:space="preserve">Chang</t>
  </si>
  <si>
    <t xml:space="preserve">23D150007</t>
  </si>
  <si>
    <t xml:space="preserve">K59D1</t>
  </si>
  <si>
    <t xml:space="preserve">6297</t>
  </si>
  <si>
    <t xml:space="preserve">23D150093</t>
  </si>
  <si>
    <t xml:space="preserve">K59D3</t>
  </si>
  <si>
    <t xml:space="preserve">6298</t>
  </si>
  <si>
    <t xml:space="preserve">Đinh Phương</t>
  </si>
  <si>
    <t xml:space="preserve">23D150114</t>
  </si>
  <si>
    <t xml:space="preserve">6299</t>
  </si>
  <si>
    <t xml:space="preserve">Nguyễn Thị Mai</t>
  </si>
  <si>
    <t xml:space="preserve">23D150117</t>
  </si>
  <si>
    <t xml:space="preserve">6300</t>
  </si>
  <si>
    <t xml:space="preserve">23D150145</t>
  </si>
  <si>
    <t xml:space="preserve">K59D4</t>
  </si>
  <si>
    <t xml:space="preserve">6301</t>
  </si>
  <si>
    <t xml:space="preserve">23D150153</t>
  </si>
  <si>
    <t xml:space="preserve">6302</t>
  </si>
  <si>
    <t xml:space="preserve">Nguyễn Thái Linh</t>
  </si>
  <si>
    <t xml:space="preserve">23D150154</t>
  </si>
  <si>
    <t xml:space="preserve">6305</t>
  </si>
  <si>
    <t xml:space="preserve">Đỗ Phương</t>
  </si>
  <si>
    <t xml:space="preserve">23D150172</t>
  </si>
  <si>
    <t xml:space="preserve">6306</t>
  </si>
  <si>
    <t xml:space="preserve">23D150175</t>
  </si>
  <si>
    <t xml:space="preserve">6308</t>
  </si>
  <si>
    <t xml:space="preserve">23D150180</t>
  </si>
  <si>
    <t xml:space="preserve">5812</t>
  </si>
  <si>
    <t xml:space="preserve">Trần Trịnh Quốc</t>
  </si>
  <si>
    <t xml:space="preserve">21D270142</t>
  </si>
  <si>
    <t xml:space="preserve">K57DC1</t>
  </si>
  <si>
    <t xml:space="preserve">6310</t>
  </si>
  <si>
    <t xml:space="preserve">Vũ Thị Ngọc</t>
  </si>
  <si>
    <t xml:space="preserve">23D270020</t>
  </si>
  <si>
    <t xml:space="preserve">K59DC1</t>
  </si>
  <si>
    <t xml:space="preserve">6313</t>
  </si>
  <si>
    <t xml:space="preserve">Đượm</t>
  </si>
  <si>
    <t xml:space="preserve">23D270055</t>
  </si>
  <si>
    <t xml:space="preserve">K59DC2</t>
  </si>
  <si>
    <t xml:space="preserve">6315</t>
  </si>
  <si>
    <t xml:space="preserve">23D270076</t>
  </si>
  <si>
    <t xml:space="preserve">6316</t>
  </si>
  <si>
    <t xml:space="preserve">23D270087</t>
  </si>
  <si>
    <t xml:space="preserve">6317</t>
  </si>
  <si>
    <t xml:space="preserve">Nguyễn Thanh</t>
  </si>
  <si>
    <t xml:space="preserve">Xuân</t>
  </si>
  <si>
    <t xml:space="preserve">23D270091</t>
  </si>
  <si>
    <t xml:space="preserve">5949</t>
  </si>
  <si>
    <t xml:space="preserve">Yên Thị Hồng</t>
  </si>
  <si>
    <t xml:space="preserve">22D155054</t>
  </si>
  <si>
    <t xml:space="preserve">K58DD1</t>
  </si>
  <si>
    <t xml:space="preserve">5950</t>
  </si>
  <si>
    <t xml:space="preserve">Đỗ Nguyễn Tú</t>
  </si>
  <si>
    <t xml:space="preserve">22D155002</t>
  </si>
  <si>
    <t xml:space="preserve">K58DD2</t>
  </si>
  <si>
    <t xml:space="preserve">5951</t>
  </si>
  <si>
    <t xml:space="preserve">Trương Ngọc</t>
  </si>
  <si>
    <t xml:space="preserve">22D155010</t>
  </si>
  <si>
    <t xml:space="preserve">6321</t>
  </si>
  <si>
    <t xml:space="preserve">Vũ Khánh</t>
  </si>
  <si>
    <t xml:space="preserve">23D155032</t>
  </si>
  <si>
    <t xml:space="preserve">K59DD1</t>
  </si>
  <si>
    <t xml:space="preserve">6322</t>
  </si>
  <si>
    <t xml:space="preserve">Phùng Nguyễn Ngọc</t>
  </si>
  <si>
    <t xml:space="preserve">23D155049</t>
  </si>
  <si>
    <t xml:space="preserve">6324</t>
  </si>
  <si>
    <t xml:space="preserve">Trịnh Thùy</t>
  </si>
  <si>
    <t xml:space="preserve">23D155055</t>
  </si>
  <si>
    <t xml:space="preserve">K59DD2</t>
  </si>
  <si>
    <t xml:space="preserve">6328</t>
  </si>
  <si>
    <t xml:space="preserve">Nguyễn Thị Thu</t>
  </si>
  <si>
    <t xml:space="preserve">23D155100</t>
  </si>
  <si>
    <t xml:space="preserve">6329</t>
  </si>
  <si>
    <t xml:space="preserve">23D155103</t>
  </si>
  <si>
    <t xml:space="preserve">6330</t>
  </si>
  <si>
    <t xml:space="preserve">Nguyễn Thị Hải</t>
  </si>
  <si>
    <t xml:space="preserve">Âu</t>
  </si>
  <si>
    <t xml:space="preserve">23D151010</t>
  </si>
  <si>
    <t xml:space="preserve">K59DI1</t>
  </si>
  <si>
    <t xml:space="preserve">5813</t>
  </si>
  <si>
    <t xml:space="preserve">Bùi Thị Kim</t>
  </si>
  <si>
    <t xml:space="preserve">21D290106</t>
  </si>
  <si>
    <t xml:space="preserve">K57DK1</t>
  </si>
  <si>
    <t xml:space="preserve">5952</t>
  </si>
  <si>
    <t xml:space="preserve">Hà Thị Linh</t>
  </si>
  <si>
    <t xml:space="preserve">22D290032</t>
  </si>
  <si>
    <t xml:space="preserve">K58DK1</t>
  </si>
  <si>
    <t xml:space="preserve">5955</t>
  </si>
  <si>
    <t xml:space="preserve">Vũ Thị Hồng</t>
  </si>
  <si>
    <t xml:space="preserve">22D290083</t>
  </si>
  <si>
    <t xml:space="preserve">K58DK2</t>
  </si>
  <si>
    <t xml:space="preserve">6334</t>
  </si>
  <si>
    <t xml:space="preserve">Phạm Quỳnh</t>
  </si>
  <si>
    <t xml:space="preserve">23D290005</t>
  </si>
  <si>
    <t xml:space="preserve">K59DK1</t>
  </si>
  <si>
    <t xml:space="preserve">6336</t>
  </si>
  <si>
    <t xml:space="preserve">Phương Thanh</t>
  </si>
  <si>
    <t xml:space="preserve">23D290016</t>
  </si>
  <si>
    <t xml:space="preserve">6337</t>
  </si>
  <si>
    <t xml:space="preserve">Nguyễn Viết</t>
  </si>
  <si>
    <t xml:space="preserve">23D290017</t>
  </si>
  <si>
    <t xml:space="preserve">6338</t>
  </si>
  <si>
    <t xml:space="preserve">Nguyễn Trà</t>
  </si>
  <si>
    <t xml:space="preserve">23D290035</t>
  </si>
  <si>
    <t xml:space="preserve">6339</t>
  </si>
  <si>
    <t xml:space="preserve">Dương Thị Yến</t>
  </si>
  <si>
    <t xml:space="preserve">23D290038</t>
  </si>
  <si>
    <t xml:space="preserve">6340</t>
  </si>
  <si>
    <t xml:space="preserve">Nguyễn Trâm</t>
  </si>
  <si>
    <t xml:space="preserve">Oanh</t>
  </si>
  <si>
    <t xml:space="preserve">23D290039</t>
  </si>
  <si>
    <t xml:space="preserve">6341</t>
  </si>
  <si>
    <t xml:space="preserve">Phan Thanh</t>
  </si>
  <si>
    <t xml:space="preserve">23D290043</t>
  </si>
  <si>
    <t xml:space="preserve">6342</t>
  </si>
  <si>
    <t xml:space="preserve">Đặng Thanh</t>
  </si>
  <si>
    <t xml:space="preserve">Tùng</t>
  </si>
  <si>
    <t xml:space="preserve">23D290050</t>
  </si>
  <si>
    <t xml:space="preserve">6343</t>
  </si>
  <si>
    <t xml:space="preserve">Nguyễn Văn</t>
  </si>
  <si>
    <t xml:space="preserve">23D290052</t>
  </si>
  <si>
    <t xml:space="preserve">K59DK2</t>
  </si>
  <si>
    <t xml:space="preserve">6344</t>
  </si>
  <si>
    <t xml:space="preserve">Đỗ Việt</t>
  </si>
  <si>
    <t xml:space="preserve">23D290053</t>
  </si>
  <si>
    <t xml:space="preserve">6346</t>
  </si>
  <si>
    <t xml:space="preserve">Hoàng Đức</t>
  </si>
  <si>
    <t xml:space="preserve">23D290061</t>
  </si>
  <si>
    <t xml:space="preserve">6348</t>
  </si>
  <si>
    <t xml:space="preserve">23D290076</t>
  </si>
  <si>
    <t xml:space="preserve">6349</t>
  </si>
  <si>
    <t xml:space="preserve">Nghiêm Thị Cẩm</t>
  </si>
  <si>
    <t xml:space="preserve">Ly</t>
  </si>
  <si>
    <t xml:space="preserve">23D290081</t>
  </si>
  <si>
    <t xml:space="preserve">6350</t>
  </si>
  <si>
    <t xml:space="preserve">Trần Hoàng Trà</t>
  </si>
  <si>
    <t xml:space="preserve">23D290086</t>
  </si>
  <si>
    <t xml:space="preserve">5959</t>
  </si>
  <si>
    <t xml:space="preserve">22D130152</t>
  </si>
  <si>
    <t xml:space="preserve">K58E3</t>
  </si>
  <si>
    <t xml:space="preserve">6353</t>
  </si>
  <si>
    <t xml:space="preserve">23D130022</t>
  </si>
  <si>
    <t xml:space="preserve">K59E1</t>
  </si>
  <si>
    <t xml:space="preserve">6354</t>
  </si>
  <si>
    <t xml:space="preserve">Đoàn Thị</t>
  </si>
  <si>
    <t xml:space="preserve">23D130050</t>
  </si>
  <si>
    <t xml:space="preserve">6355</t>
  </si>
  <si>
    <t xml:space="preserve">Phạm Xuân</t>
  </si>
  <si>
    <t xml:space="preserve">23D130057</t>
  </si>
  <si>
    <t xml:space="preserve">K59E2</t>
  </si>
  <si>
    <t xml:space="preserve">6356</t>
  </si>
  <si>
    <t xml:space="preserve">Đặng Ngọc</t>
  </si>
  <si>
    <t xml:space="preserve">23D130062</t>
  </si>
  <si>
    <t xml:space="preserve">6364</t>
  </si>
  <si>
    <t xml:space="preserve">Mai Thùy</t>
  </si>
  <si>
    <t xml:space="preserve">23D131011</t>
  </si>
  <si>
    <t xml:space="preserve">K59EE1</t>
  </si>
  <si>
    <t xml:space="preserve">6365</t>
  </si>
  <si>
    <t xml:space="preserve">Phạm Hạnh</t>
  </si>
  <si>
    <t xml:space="preserve">23D131035</t>
  </si>
  <si>
    <t xml:space="preserve">6366</t>
  </si>
  <si>
    <t xml:space="preserve">23D131043</t>
  </si>
  <si>
    <t xml:space="preserve">6369</t>
  </si>
  <si>
    <t xml:space="preserve">Vũ Mai</t>
  </si>
  <si>
    <t xml:space="preserve">23D131083</t>
  </si>
  <si>
    <t xml:space="preserve">K59EE2</t>
  </si>
  <si>
    <t xml:space="preserve">6370</t>
  </si>
  <si>
    <t xml:space="preserve">Thủy</t>
  </si>
  <si>
    <t xml:space="preserve">23D131097</t>
  </si>
  <si>
    <t xml:space="preserve">5962</t>
  </si>
  <si>
    <t xml:space="preserve">Diệu</t>
  </si>
  <si>
    <t xml:space="preserve">22D260023</t>
  </si>
  <si>
    <t xml:space="preserve">K58EK1</t>
  </si>
  <si>
    <t xml:space="preserve">5965</t>
  </si>
  <si>
    <t xml:space="preserve">Trần Vũ </t>
  </si>
  <si>
    <t xml:space="preserve">22D260045</t>
  </si>
  <si>
    <t xml:space="preserve">K58EK2</t>
  </si>
  <si>
    <t xml:space="preserve">5968</t>
  </si>
  <si>
    <t xml:space="preserve">Phạm Minh </t>
  </si>
  <si>
    <t xml:space="preserve">22D260026</t>
  </si>
  <si>
    <t xml:space="preserve">K58EK3</t>
  </si>
  <si>
    <t xml:space="preserve">6373</t>
  </si>
  <si>
    <t xml:space="preserve">Lê Thị Huyền</t>
  </si>
  <si>
    <t xml:space="preserve">23D260035</t>
  </si>
  <si>
    <t xml:space="preserve">K59EK1</t>
  </si>
  <si>
    <t xml:space="preserve">6374</t>
  </si>
  <si>
    <t xml:space="preserve">Đỗ Tuấn</t>
  </si>
  <si>
    <t xml:space="preserve">23D260057</t>
  </si>
  <si>
    <t xml:space="preserve">K59EK2</t>
  </si>
  <si>
    <t xml:space="preserve">6376</t>
  </si>
  <si>
    <t xml:space="preserve">Đỗ Bảo</t>
  </si>
  <si>
    <t xml:space="preserve">23D260074</t>
  </si>
  <si>
    <t xml:space="preserve">6377</t>
  </si>
  <si>
    <t xml:space="preserve">Lê Thanh</t>
  </si>
  <si>
    <t xml:space="preserve">23D260093</t>
  </si>
  <si>
    <t xml:space="preserve">K59EK3</t>
  </si>
  <si>
    <t xml:space="preserve">6378</t>
  </si>
  <si>
    <t xml:space="preserve">Nghiêm Nam</t>
  </si>
  <si>
    <t xml:space="preserve">Khánh</t>
  </si>
  <si>
    <t xml:space="preserve">23D260095</t>
  </si>
  <si>
    <t xml:space="preserve">5814</t>
  </si>
  <si>
    <t xml:space="preserve">Lê Công</t>
  </si>
  <si>
    <t xml:space="preserve">21D160102</t>
  </si>
  <si>
    <t xml:space="preserve">K57F1</t>
  </si>
  <si>
    <t xml:space="preserve">5815</t>
  </si>
  <si>
    <t xml:space="preserve">Lê Thị Thu</t>
  </si>
  <si>
    <t xml:space="preserve">21D160167</t>
  </si>
  <si>
    <t xml:space="preserve">K57F2</t>
  </si>
  <si>
    <t xml:space="preserve">5816</t>
  </si>
  <si>
    <t xml:space="preserve">Ngô Thanh</t>
  </si>
  <si>
    <t xml:space="preserve">21D160203</t>
  </si>
  <si>
    <t xml:space="preserve">5817</t>
  </si>
  <si>
    <t xml:space="preserve">21D160229</t>
  </si>
  <si>
    <t xml:space="preserve">K57F3</t>
  </si>
  <si>
    <t xml:space="preserve">5818</t>
  </si>
  <si>
    <t xml:space="preserve">Loan</t>
  </si>
  <si>
    <t xml:space="preserve">21D160335</t>
  </si>
  <si>
    <t xml:space="preserve">K57F5</t>
  </si>
  <si>
    <t xml:space="preserve">5971</t>
  </si>
  <si>
    <t xml:space="preserve">22D160106</t>
  </si>
  <si>
    <t xml:space="preserve">K58F1</t>
  </si>
  <si>
    <t xml:space="preserve">5972</t>
  </si>
  <si>
    <t xml:space="preserve">Hoàng Thị Phương</t>
  </si>
  <si>
    <t xml:space="preserve">22D160224</t>
  </si>
  <si>
    <t xml:space="preserve">K58F3</t>
  </si>
  <si>
    <t xml:space="preserve">5973</t>
  </si>
  <si>
    <t xml:space="preserve">Nguyễn Đình</t>
  </si>
  <si>
    <t xml:space="preserve">Huy</t>
  </si>
  <si>
    <t xml:space="preserve">22D160101</t>
  </si>
  <si>
    <t xml:space="preserve">K58F4</t>
  </si>
  <si>
    <t xml:space="preserve">5974</t>
  </si>
  <si>
    <t xml:space="preserve">Nguyễn Quý</t>
  </si>
  <si>
    <t xml:space="preserve">Long</t>
  </si>
  <si>
    <t xml:space="preserve">22D160149</t>
  </si>
  <si>
    <t xml:space="preserve">5975</t>
  </si>
  <si>
    <t xml:space="preserve">Phạm Nguyễn Linh</t>
  </si>
  <si>
    <t xml:space="preserve">22D160251</t>
  </si>
  <si>
    <t xml:space="preserve">5976</t>
  </si>
  <si>
    <t xml:space="preserve">Hà Thị Khánh</t>
  </si>
  <si>
    <t xml:space="preserve">Vi</t>
  </si>
  <si>
    <t xml:space="preserve">22D160274</t>
  </si>
  <si>
    <t xml:space="preserve">5980</t>
  </si>
  <si>
    <t xml:space="preserve">Trần Xuân</t>
  </si>
  <si>
    <t xml:space="preserve">22D160170</t>
  </si>
  <si>
    <t xml:space="preserve">K58F5</t>
  </si>
  <si>
    <t xml:space="preserve">6380</t>
  </si>
  <si>
    <t xml:space="preserve">Ngô Quỳnh</t>
  </si>
  <si>
    <t xml:space="preserve">23D160003</t>
  </si>
  <si>
    <t xml:space="preserve">K59F1</t>
  </si>
  <si>
    <t xml:space="preserve">6381</t>
  </si>
  <si>
    <t xml:space="preserve">Nguyễn Thị Hồng</t>
  </si>
  <si>
    <t xml:space="preserve">23D160004</t>
  </si>
  <si>
    <t xml:space="preserve">6383</t>
  </si>
  <si>
    <t xml:space="preserve">Đinh Xuân</t>
  </si>
  <si>
    <t xml:space="preserve">Đức</t>
  </si>
  <si>
    <t xml:space="preserve">23D160012</t>
  </si>
  <si>
    <t xml:space="preserve">6385</t>
  </si>
  <si>
    <t xml:space="preserve">Nguyễn Hoàng</t>
  </si>
  <si>
    <t xml:space="preserve">Hiệp</t>
  </si>
  <si>
    <t xml:space="preserve">23D160015</t>
  </si>
  <si>
    <t xml:space="preserve">6386</t>
  </si>
  <si>
    <t xml:space="preserve">23D160018</t>
  </si>
  <si>
    <t xml:space="preserve">6387</t>
  </si>
  <si>
    <t xml:space="preserve">Lê Thu</t>
  </si>
  <si>
    <t xml:space="preserve">23D160020</t>
  </si>
  <si>
    <t xml:space="preserve">6389</t>
  </si>
  <si>
    <t xml:space="preserve">Phạm Diệu</t>
  </si>
  <si>
    <t xml:space="preserve">23D160025</t>
  </si>
  <si>
    <t xml:space="preserve">6391</t>
  </si>
  <si>
    <t xml:space="preserve">Nguyễn Thảo</t>
  </si>
  <si>
    <t xml:space="preserve">23D160033</t>
  </si>
  <si>
    <t xml:space="preserve">6392</t>
  </si>
  <si>
    <t xml:space="preserve">Hà Đức</t>
  </si>
  <si>
    <t xml:space="preserve">23D160040</t>
  </si>
  <si>
    <t xml:space="preserve">6393</t>
  </si>
  <si>
    <t xml:space="preserve">Nguyễn Thị Kim</t>
  </si>
  <si>
    <t xml:space="preserve">Thoa</t>
  </si>
  <si>
    <t xml:space="preserve">23D160043</t>
  </si>
  <si>
    <t xml:space="preserve">6394</t>
  </si>
  <si>
    <t xml:space="preserve">Bùi Thị Hạnh</t>
  </si>
  <si>
    <t xml:space="preserve">23D160044</t>
  </si>
  <si>
    <t xml:space="preserve">6395</t>
  </si>
  <si>
    <t xml:space="preserve">Cam Quỳnh</t>
  </si>
  <si>
    <t xml:space="preserve">23D160045</t>
  </si>
  <si>
    <t xml:space="preserve">6396</t>
  </si>
  <si>
    <t xml:space="preserve">Lê Hoàng</t>
  </si>
  <si>
    <t xml:space="preserve">Việt</t>
  </si>
  <si>
    <t xml:space="preserve">23D160050</t>
  </si>
  <si>
    <t xml:space="preserve">6397</t>
  </si>
  <si>
    <t xml:space="preserve">Nguyễn Hải</t>
  </si>
  <si>
    <t xml:space="preserve">23D160052</t>
  </si>
  <si>
    <t xml:space="preserve">6398</t>
  </si>
  <si>
    <t xml:space="preserve">Ngô Thị Vân</t>
  </si>
  <si>
    <t xml:space="preserve">23D160054</t>
  </si>
  <si>
    <t xml:space="preserve">K59F2</t>
  </si>
  <si>
    <t xml:space="preserve">6401</t>
  </si>
  <si>
    <t xml:space="preserve">Nguyễn Thị Hương</t>
  </si>
  <si>
    <t xml:space="preserve">23D160065</t>
  </si>
  <si>
    <t xml:space="preserve">6402</t>
  </si>
  <si>
    <t xml:space="preserve">Lê Thị Khánh</t>
  </si>
  <si>
    <t xml:space="preserve">23D160072</t>
  </si>
  <si>
    <t xml:space="preserve">6403</t>
  </si>
  <si>
    <t xml:space="preserve">Lã Thị Thanh</t>
  </si>
  <si>
    <t xml:space="preserve">23D160074</t>
  </si>
  <si>
    <t xml:space="preserve">6406</t>
  </si>
  <si>
    <t xml:space="preserve">Phạm Khánh</t>
  </si>
  <si>
    <t xml:space="preserve">23D160083</t>
  </si>
  <si>
    <t xml:space="preserve">6407</t>
  </si>
  <si>
    <t xml:space="preserve">Giàng A</t>
  </si>
  <si>
    <t xml:space="preserve">Nhà</t>
  </si>
  <si>
    <t xml:space="preserve">23D160090</t>
  </si>
  <si>
    <t xml:space="preserve">6409</t>
  </si>
  <si>
    <t xml:space="preserve">Kiều Nguyễn Lệ</t>
  </si>
  <si>
    <t xml:space="preserve">Quyên</t>
  </si>
  <si>
    <t xml:space="preserve">23D160093</t>
  </si>
  <si>
    <t xml:space="preserve">6411</t>
  </si>
  <si>
    <t xml:space="preserve">Trịnh Phương</t>
  </si>
  <si>
    <t xml:space="preserve">23D160109</t>
  </si>
  <si>
    <t xml:space="preserve">K59F3</t>
  </si>
  <si>
    <t xml:space="preserve">6412</t>
  </si>
  <si>
    <t xml:space="preserve">Đàm Quang</t>
  </si>
  <si>
    <t xml:space="preserve">23D160114</t>
  </si>
  <si>
    <t xml:space="preserve">6414</t>
  </si>
  <si>
    <t xml:space="preserve">Tống Đức Công</t>
  </si>
  <si>
    <t xml:space="preserve">23D160135</t>
  </si>
  <si>
    <t xml:space="preserve">6416</t>
  </si>
  <si>
    <t xml:space="preserve">23D160143</t>
  </si>
  <si>
    <t xml:space="preserve">6417</t>
  </si>
  <si>
    <t xml:space="preserve">Thạch</t>
  </si>
  <si>
    <t xml:space="preserve">23D160146</t>
  </si>
  <si>
    <t xml:space="preserve">6418</t>
  </si>
  <si>
    <t xml:space="preserve">Vũ Thị Phương</t>
  </si>
  <si>
    <t xml:space="preserve">Thùy</t>
  </si>
  <si>
    <t xml:space="preserve">23D160148</t>
  </si>
  <si>
    <t xml:space="preserve">6419</t>
  </si>
  <si>
    <t xml:space="preserve">23D160151</t>
  </si>
  <si>
    <t xml:space="preserve">6421</t>
  </si>
  <si>
    <t xml:space="preserve">Đào Thị Thu</t>
  </si>
  <si>
    <t xml:space="preserve">23D160157</t>
  </si>
  <si>
    <t xml:space="preserve">K59F4</t>
  </si>
  <si>
    <t xml:space="preserve">6422</t>
  </si>
  <si>
    <t xml:space="preserve">Vũ Phương</t>
  </si>
  <si>
    <t xml:space="preserve">23D160159</t>
  </si>
  <si>
    <t xml:space="preserve">6423</t>
  </si>
  <si>
    <t xml:space="preserve">23D160164</t>
  </si>
  <si>
    <t xml:space="preserve">6424</t>
  </si>
  <si>
    <t xml:space="preserve">Đinh Phúc</t>
  </si>
  <si>
    <t xml:space="preserve">23D160166</t>
  </si>
  <si>
    <t xml:space="preserve">6425</t>
  </si>
  <si>
    <t xml:space="preserve">23D160172</t>
  </si>
  <si>
    <t xml:space="preserve">6426</t>
  </si>
  <si>
    <t xml:space="preserve">Nguyễn Như</t>
  </si>
  <si>
    <t xml:space="preserve">23D160173</t>
  </si>
  <si>
    <t xml:space="preserve">6428</t>
  </si>
  <si>
    <t xml:space="preserve">Trần Thị Trà</t>
  </si>
  <si>
    <t xml:space="preserve">23D160189</t>
  </si>
  <si>
    <t xml:space="preserve">6430</t>
  </si>
  <si>
    <t xml:space="preserve">23D160200</t>
  </si>
  <si>
    <t xml:space="preserve">6431</t>
  </si>
  <si>
    <t xml:space="preserve">Đậu Nguyễn Hương</t>
  </si>
  <si>
    <t xml:space="preserve">23D160208</t>
  </si>
  <si>
    <t xml:space="preserve">K59F5</t>
  </si>
  <si>
    <t xml:space="preserve">6432</t>
  </si>
  <si>
    <t xml:space="preserve">Vũ Thị</t>
  </si>
  <si>
    <t xml:space="preserve">23D160229</t>
  </si>
  <si>
    <t xml:space="preserve">6434</t>
  </si>
  <si>
    <t xml:space="preserve">Ngô Diệu</t>
  </si>
  <si>
    <t xml:space="preserve">23D160234</t>
  </si>
  <si>
    <t xml:space="preserve">6435</t>
  </si>
  <si>
    <t xml:space="preserve">Nguyễn Xuân</t>
  </si>
  <si>
    <t xml:space="preserve">23D160239</t>
  </si>
  <si>
    <t xml:space="preserve">6436</t>
  </si>
  <si>
    <t xml:space="preserve">Vũ Thanh Như</t>
  </si>
  <si>
    <t xml:space="preserve">23D160242</t>
  </si>
  <si>
    <t xml:space="preserve">6437</t>
  </si>
  <si>
    <t xml:space="preserve">Tạ Thu</t>
  </si>
  <si>
    <t xml:space="preserve">23D160245</t>
  </si>
  <si>
    <t xml:space="preserve">6438</t>
  </si>
  <si>
    <t xml:space="preserve">Nguyễn Chí</t>
  </si>
  <si>
    <t xml:space="preserve">Quang</t>
  </si>
  <si>
    <t xml:space="preserve">23D160246</t>
  </si>
  <si>
    <t xml:space="preserve">6439</t>
  </si>
  <si>
    <t xml:space="preserve">23D160249</t>
  </si>
  <si>
    <t xml:space="preserve">6440</t>
  </si>
  <si>
    <t xml:space="preserve">Trần Thị Trung</t>
  </si>
  <si>
    <t xml:space="preserve">23D160251</t>
  </si>
  <si>
    <t xml:space="preserve">6441</t>
  </si>
  <si>
    <t xml:space="preserve">Phí Phương</t>
  </si>
  <si>
    <t xml:space="preserve">23D160264</t>
  </si>
  <si>
    <t xml:space="preserve">K59F6</t>
  </si>
  <si>
    <t xml:space="preserve">6442</t>
  </si>
  <si>
    <t xml:space="preserve">Phạm Thế</t>
  </si>
  <si>
    <t xml:space="preserve">23D160265</t>
  </si>
  <si>
    <t xml:space="preserve">6443</t>
  </si>
  <si>
    <t xml:space="preserve">23D160269</t>
  </si>
  <si>
    <t xml:space="preserve">6445</t>
  </si>
  <si>
    <t xml:space="preserve">Hoài</t>
  </si>
  <si>
    <t xml:space="preserve">23D160276</t>
  </si>
  <si>
    <t xml:space="preserve">6448</t>
  </si>
  <si>
    <t xml:space="preserve">Vi Thị Hoài</t>
  </si>
  <si>
    <t xml:space="preserve">23D160295</t>
  </si>
  <si>
    <t xml:space="preserve">5984</t>
  </si>
  <si>
    <t xml:space="preserve">Lê Thị Hồng</t>
  </si>
  <si>
    <t xml:space="preserve">22D180062</t>
  </si>
  <si>
    <t xml:space="preserve">K58H1</t>
  </si>
  <si>
    <t xml:space="preserve">5985</t>
  </si>
  <si>
    <t xml:space="preserve">Trần Thị Thanh</t>
  </si>
  <si>
    <t xml:space="preserve">22D180108</t>
  </si>
  <si>
    <t xml:space="preserve">5987</t>
  </si>
  <si>
    <t xml:space="preserve">Nguyễn Thúy</t>
  </si>
  <si>
    <t xml:space="preserve">22D180078</t>
  </si>
  <si>
    <t xml:space="preserve">K58H3</t>
  </si>
  <si>
    <t xml:space="preserve">5991</t>
  </si>
  <si>
    <t xml:space="preserve">22D180141</t>
  </si>
  <si>
    <t xml:space="preserve">K58H5</t>
  </si>
  <si>
    <t xml:space="preserve">6450</t>
  </si>
  <si>
    <t xml:space="preserve">23D180002</t>
  </si>
  <si>
    <t xml:space="preserve">K59H1</t>
  </si>
  <si>
    <t xml:space="preserve">6451</t>
  </si>
  <si>
    <t xml:space="preserve">Trần Vân</t>
  </si>
  <si>
    <t xml:space="preserve">23D180004</t>
  </si>
  <si>
    <t xml:space="preserve">6452</t>
  </si>
  <si>
    <t xml:space="preserve">Võ Thị Ánh</t>
  </si>
  <si>
    <t xml:space="preserve">23D180009</t>
  </si>
  <si>
    <t xml:space="preserve">6454</t>
  </si>
  <si>
    <t xml:space="preserve">Phan Đức</t>
  </si>
  <si>
    <t xml:space="preserve">23D180012</t>
  </si>
  <si>
    <t xml:space="preserve">6455</t>
  </si>
  <si>
    <t xml:space="preserve">Điêu Thị Thanh</t>
  </si>
  <si>
    <t xml:space="preserve">23D180018</t>
  </si>
  <si>
    <t xml:space="preserve">6456</t>
  </si>
  <si>
    <t xml:space="preserve">Lưu Thị Khánh</t>
  </si>
  <si>
    <t xml:space="preserve">23D180020</t>
  </si>
  <si>
    <t xml:space="preserve">6457</t>
  </si>
  <si>
    <t xml:space="preserve">Phạm Ngọc</t>
  </si>
  <si>
    <t xml:space="preserve">23D180022</t>
  </si>
  <si>
    <t xml:space="preserve">6459</t>
  </si>
  <si>
    <t xml:space="preserve">Dương Thị Hồng</t>
  </si>
  <si>
    <t xml:space="preserve">Tươi</t>
  </si>
  <si>
    <t xml:space="preserve">23D180046</t>
  </si>
  <si>
    <t xml:space="preserve">6461</t>
  </si>
  <si>
    <t xml:space="preserve">Trần Kim</t>
  </si>
  <si>
    <t xml:space="preserve">23D180052</t>
  </si>
  <si>
    <t xml:space="preserve">K59H2</t>
  </si>
  <si>
    <t xml:space="preserve">6462</t>
  </si>
  <si>
    <t xml:space="preserve">Nguyễn Văn Tùng</t>
  </si>
  <si>
    <t xml:space="preserve">23D180053</t>
  </si>
  <si>
    <t xml:space="preserve">6464</t>
  </si>
  <si>
    <t xml:space="preserve">23D180059</t>
  </si>
  <si>
    <t xml:space="preserve">6465</t>
  </si>
  <si>
    <t xml:space="preserve">Nhâm Hoàng</t>
  </si>
  <si>
    <t xml:space="preserve">23D180063</t>
  </si>
  <si>
    <t xml:space="preserve">6467</t>
  </si>
  <si>
    <t xml:space="preserve">Ngô Văn</t>
  </si>
  <si>
    <t xml:space="preserve">23D180068</t>
  </si>
  <si>
    <t xml:space="preserve">6468</t>
  </si>
  <si>
    <t xml:space="preserve">23D180069</t>
  </si>
  <si>
    <t xml:space="preserve">6470</t>
  </si>
  <si>
    <t xml:space="preserve">23D180071</t>
  </si>
  <si>
    <t xml:space="preserve">6471</t>
  </si>
  <si>
    <t xml:space="preserve">Cố Ngọc</t>
  </si>
  <si>
    <t xml:space="preserve">23D180072</t>
  </si>
  <si>
    <t xml:space="preserve">6472</t>
  </si>
  <si>
    <t xml:space="preserve">Phạm Hồng</t>
  </si>
  <si>
    <t xml:space="preserve">23D180073</t>
  </si>
  <si>
    <t xml:space="preserve">6473</t>
  </si>
  <si>
    <t xml:space="preserve">Hoàng Quỳnh</t>
  </si>
  <si>
    <t xml:space="preserve">23D180077</t>
  </si>
  <si>
    <t xml:space="preserve">6477</t>
  </si>
  <si>
    <t xml:space="preserve">Hoàng Ánh</t>
  </si>
  <si>
    <t xml:space="preserve">23D180090</t>
  </si>
  <si>
    <t xml:space="preserve">6478</t>
  </si>
  <si>
    <t xml:space="preserve">Hoàng Tuấn</t>
  </si>
  <si>
    <t xml:space="preserve">23D180093</t>
  </si>
  <si>
    <t xml:space="preserve">6480</t>
  </si>
  <si>
    <t xml:space="preserve">Phạm Thị Minh</t>
  </si>
  <si>
    <t xml:space="preserve">23D180097</t>
  </si>
  <si>
    <t xml:space="preserve">K59H3</t>
  </si>
  <si>
    <t xml:space="preserve">6481</t>
  </si>
  <si>
    <t xml:space="preserve">Dương Hà</t>
  </si>
  <si>
    <t xml:space="preserve">23D180114</t>
  </si>
  <si>
    <t xml:space="preserve">6482</t>
  </si>
  <si>
    <t xml:space="preserve">Đỗ Thị Khánh</t>
  </si>
  <si>
    <t xml:space="preserve">23D180122</t>
  </si>
  <si>
    <t xml:space="preserve">6483</t>
  </si>
  <si>
    <t xml:space="preserve">Nguyễn Bảo</t>
  </si>
  <si>
    <t xml:space="preserve">23D180123</t>
  </si>
  <si>
    <t xml:space="preserve">6485</t>
  </si>
  <si>
    <t xml:space="preserve">Ngô Như</t>
  </si>
  <si>
    <t xml:space="preserve">23D180125</t>
  </si>
  <si>
    <t xml:space="preserve">6486</t>
  </si>
  <si>
    <t xml:space="preserve">Nguyễn Thị Lan</t>
  </si>
  <si>
    <t xml:space="preserve">23D180145</t>
  </si>
  <si>
    <t xml:space="preserve">K59H4</t>
  </si>
  <si>
    <t xml:space="preserve">6491</t>
  </si>
  <si>
    <t xml:space="preserve">Trần Thị Huyền</t>
  </si>
  <si>
    <t xml:space="preserve">23D180183</t>
  </si>
  <si>
    <t xml:space="preserve">5995</t>
  </si>
  <si>
    <t xml:space="preserve">Lê Thị Mỹ</t>
  </si>
  <si>
    <t xml:space="preserve">Hảo</t>
  </si>
  <si>
    <t xml:space="preserve">22D280015</t>
  </si>
  <si>
    <t xml:space="preserve">K58HC2</t>
  </si>
  <si>
    <t xml:space="preserve">5996</t>
  </si>
  <si>
    <t xml:space="preserve">22D280024</t>
  </si>
  <si>
    <t xml:space="preserve">6492</t>
  </si>
  <si>
    <t xml:space="preserve">Phạm Tuấn</t>
  </si>
  <si>
    <t xml:space="preserve">23D280002</t>
  </si>
  <si>
    <t xml:space="preserve">K59HC1</t>
  </si>
  <si>
    <t xml:space="preserve">6493</t>
  </si>
  <si>
    <t xml:space="preserve">Vũ Đình Lan</t>
  </si>
  <si>
    <t xml:space="preserve">23D280003</t>
  </si>
  <si>
    <t xml:space="preserve">6494</t>
  </si>
  <si>
    <t xml:space="preserve">Hà Nhật</t>
  </si>
  <si>
    <t xml:space="preserve">Bình</t>
  </si>
  <si>
    <t xml:space="preserve">23D280004</t>
  </si>
  <si>
    <t xml:space="preserve">6499</t>
  </si>
  <si>
    <t xml:space="preserve">Hoàng Thị</t>
  </si>
  <si>
    <t xml:space="preserve">23D280060</t>
  </si>
  <si>
    <t xml:space="preserve">K59HC2</t>
  </si>
  <si>
    <t xml:space="preserve">6501</t>
  </si>
  <si>
    <t xml:space="preserve">23D280071</t>
  </si>
  <si>
    <t xml:space="preserve">6502</t>
  </si>
  <si>
    <t xml:space="preserve">23D280089</t>
  </si>
  <si>
    <t xml:space="preserve">6505</t>
  </si>
  <si>
    <t xml:space="preserve">23D185024</t>
  </si>
  <si>
    <t xml:space="preserve">K59HH1</t>
  </si>
  <si>
    <t xml:space="preserve">6507</t>
  </si>
  <si>
    <t xml:space="preserve">Nguyễn Yến</t>
  </si>
  <si>
    <t xml:space="preserve">23D185032</t>
  </si>
  <si>
    <t xml:space="preserve">6511</t>
  </si>
  <si>
    <t xml:space="preserve">Tạ Đức</t>
  </si>
  <si>
    <t xml:space="preserve">23D185054</t>
  </si>
  <si>
    <t xml:space="preserve">K59HH2</t>
  </si>
  <si>
    <t xml:space="preserve">6514</t>
  </si>
  <si>
    <t xml:space="preserve">23D185101</t>
  </si>
  <si>
    <t xml:space="preserve">K59HH3</t>
  </si>
  <si>
    <t xml:space="preserve">6515</t>
  </si>
  <si>
    <t xml:space="preserve">23D185105</t>
  </si>
  <si>
    <t xml:space="preserve">6516</t>
  </si>
  <si>
    <t xml:space="preserve">23D185110</t>
  </si>
  <si>
    <t xml:space="preserve">6518</t>
  </si>
  <si>
    <t xml:space="preserve">Đỗ Hồng</t>
  </si>
  <si>
    <t xml:space="preserve">23D185131</t>
  </si>
  <si>
    <t xml:space="preserve">6000</t>
  </si>
  <si>
    <t xml:space="preserve">22D140117</t>
  </si>
  <si>
    <t xml:space="preserve">K58I1</t>
  </si>
  <si>
    <t xml:space="preserve">6001</t>
  </si>
  <si>
    <t xml:space="preserve">22D140116</t>
  </si>
  <si>
    <t xml:space="preserve">K58I2</t>
  </si>
  <si>
    <t xml:space="preserve">6004</t>
  </si>
  <si>
    <t xml:space="preserve">Hoàng Thảo</t>
  </si>
  <si>
    <t xml:space="preserve">22D140233</t>
  </si>
  <si>
    <t xml:space="preserve">K58I3</t>
  </si>
  <si>
    <t xml:space="preserve">6520</t>
  </si>
  <si>
    <t xml:space="preserve">Phạm Phương</t>
  </si>
  <si>
    <t xml:space="preserve">23D140007</t>
  </si>
  <si>
    <t xml:space="preserve">K59I1</t>
  </si>
  <si>
    <t xml:space="preserve">6522</t>
  </si>
  <si>
    <t xml:space="preserve">Mã Anh</t>
  </si>
  <si>
    <t xml:space="preserve">23D140050</t>
  </si>
  <si>
    <t xml:space="preserve">6523</t>
  </si>
  <si>
    <t xml:space="preserve">Phạm Trần Thu</t>
  </si>
  <si>
    <t xml:space="preserve">23D140053</t>
  </si>
  <si>
    <t xml:space="preserve">6524</t>
  </si>
  <si>
    <t xml:space="preserve">Nguyễn Đăng</t>
  </si>
  <si>
    <t xml:space="preserve">23D140072</t>
  </si>
  <si>
    <t xml:space="preserve">K59I2</t>
  </si>
  <si>
    <t xml:space="preserve">6525</t>
  </si>
  <si>
    <t xml:space="preserve">Chu Văn</t>
  </si>
  <si>
    <t xml:space="preserve">Hạ</t>
  </si>
  <si>
    <t xml:space="preserve">23D140076</t>
  </si>
  <si>
    <t xml:space="preserve">6528</t>
  </si>
  <si>
    <t xml:space="preserve">Thúy</t>
  </si>
  <si>
    <t xml:space="preserve">23D140167</t>
  </si>
  <si>
    <t xml:space="preserve">K59I3</t>
  </si>
  <si>
    <t xml:space="preserve">6529</t>
  </si>
  <si>
    <t xml:space="preserve">Trương Thị Phương</t>
  </si>
  <si>
    <t xml:space="preserve">23D140220</t>
  </si>
  <si>
    <t xml:space="preserve">K59I4</t>
  </si>
  <si>
    <t xml:space="preserve">6530</t>
  </si>
  <si>
    <t xml:space="preserve">Vi Thị</t>
  </si>
  <si>
    <t xml:space="preserve">22D140051</t>
  </si>
  <si>
    <t xml:space="preserve">6531</t>
  </si>
  <si>
    <t xml:space="preserve">Phạm Thị Phương</t>
  </si>
  <si>
    <t xml:space="preserve">Diễm</t>
  </si>
  <si>
    <t xml:space="preserve">23D140239</t>
  </si>
  <si>
    <t xml:space="preserve">K59I5</t>
  </si>
  <si>
    <t xml:space="preserve">6532</t>
  </si>
  <si>
    <t xml:space="preserve">Lê Minh</t>
  </si>
  <si>
    <t xml:space="preserve">23D140245</t>
  </si>
  <si>
    <t xml:space="preserve">6533</t>
  </si>
  <si>
    <t xml:space="preserve">23D140246</t>
  </si>
  <si>
    <t xml:space="preserve">6534</t>
  </si>
  <si>
    <t xml:space="preserve">Phạm Thị Mai</t>
  </si>
  <si>
    <t xml:space="preserve">23D140256</t>
  </si>
  <si>
    <t xml:space="preserve">6536</t>
  </si>
  <si>
    <t xml:space="preserve">Trương Bảo</t>
  </si>
  <si>
    <t xml:space="preserve">23D140270</t>
  </si>
  <si>
    <t xml:space="preserve">6006</t>
  </si>
  <si>
    <t xml:space="preserve">Vũ Kim</t>
  </si>
  <si>
    <t xml:space="preserve">Hầu</t>
  </si>
  <si>
    <t xml:space="preserve">22D300056</t>
  </si>
  <si>
    <t xml:space="preserve">K58LQ1</t>
  </si>
  <si>
    <t xml:space="preserve">6007</t>
  </si>
  <si>
    <t xml:space="preserve">Nông Quốc</t>
  </si>
  <si>
    <t xml:space="preserve">Ái</t>
  </si>
  <si>
    <t xml:space="preserve">22D300018</t>
  </si>
  <si>
    <t xml:space="preserve">K58LQ2</t>
  </si>
  <si>
    <t xml:space="preserve">6009</t>
  </si>
  <si>
    <t xml:space="preserve">Huệ</t>
  </si>
  <si>
    <t xml:space="preserve">22D300065</t>
  </si>
  <si>
    <t xml:space="preserve">6010</t>
  </si>
  <si>
    <t xml:space="preserve">Ngàn</t>
  </si>
  <si>
    <t xml:space="preserve">22D300099</t>
  </si>
  <si>
    <t xml:space="preserve">6013</t>
  </si>
  <si>
    <t xml:space="preserve">22D300113</t>
  </si>
  <si>
    <t xml:space="preserve">K58LQ3</t>
  </si>
  <si>
    <t xml:space="preserve">6538</t>
  </si>
  <si>
    <t xml:space="preserve">23D300044</t>
  </si>
  <si>
    <t xml:space="preserve">K59LQ1</t>
  </si>
  <si>
    <t xml:space="preserve">6539</t>
  </si>
  <si>
    <t xml:space="preserve">Bùi Thái</t>
  </si>
  <si>
    <t xml:space="preserve">Hưng</t>
  </si>
  <si>
    <t xml:space="preserve">23D300062</t>
  </si>
  <si>
    <t xml:space="preserve">K59LQ2</t>
  </si>
  <si>
    <t xml:space="preserve">6540</t>
  </si>
  <si>
    <t xml:space="preserve">23D300073</t>
  </si>
  <si>
    <t xml:space="preserve">6542</t>
  </si>
  <si>
    <t xml:space="preserve">23D300090</t>
  </si>
  <si>
    <t xml:space="preserve">6543</t>
  </si>
  <si>
    <t xml:space="preserve">23D300101</t>
  </si>
  <si>
    <t xml:space="preserve">K59LQ3</t>
  </si>
  <si>
    <t xml:space="preserve">6545</t>
  </si>
  <si>
    <t xml:space="preserve">Nguyễn Công Tuấn</t>
  </si>
  <si>
    <t xml:space="preserve">23D300120</t>
  </si>
  <si>
    <t xml:space="preserve">6546</t>
  </si>
  <si>
    <t xml:space="preserve">Lưu Văn</t>
  </si>
  <si>
    <t xml:space="preserve">23D300128</t>
  </si>
  <si>
    <t xml:space="preserve">6548</t>
  </si>
  <si>
    <t xml:space="preserve">Lữ Thị</t>
  </si>
  <si>
    <t xml:space="preserve">Xoan</t>
  </si>
  <si>
    <t xml:space="preserve">23D300142</t>
  </si>
  <si>
    <t xml:space="preserve">6550</t>
  </si>
  <si>
    <t xml:space="preserve">Lê Hà</t>
  </si>
  <si>
    <t xml:space="preserve">Phong</t>
  </si>
  <si>
    <t xml:space="preserve">23D300172</t>
  </si>
  <si>
    <t xml:space="preserve">K59LQ4</t>
  </si>
  <si>
    <t xml:space="preserve">6551</t>
  </si>
  <si>
    <t xml:space="preserve">Phạm Thanh</t>
  </si>
  <si>
    <t xml:space="preserve">23D300177</t>
  </si>
  <si>
    <t xml:space="preserve">5826</t>
  </si>
  <si>
    <t xml:space="preserve">21D170303</t>
  </si>
  <si>
    <t xml:space="preserve">5827</t>
  </si>
  <si>
    <t xml:space="preserve">21D170312</t>
  </si>
  <si>
    <t xml:space="preserve">6015</t>
  </si>
  <si>
    <t xml:space="preserve">Đặng Thị Bích</t>
  </si>
  <si>
    <t xml:space="preserve">22D170215</t>
  </si>
  <si>
    <t xml:space="preserve">K58N1</t>
  </si>
  <si>
    <t xml:space="preserve">6016</t>
  </si>
  <si>
    <t xml:space="preserve">Bùi Thị</t>
  </si>
  <si>
    <t xml:space="preserve">22D170189</t>
  </si>
  <si>
    <t xml:space="preserve">K58N2</t>
  </si>
  <si>
    <t xml:space="preserve">6017</t>
  </si>
  <si>
    <t xml:space="preserve">Nguyễn Hà Phương</t>
  </si>
  <si>
    <t xml:space="preserve">22D170004</t>
  </si>
  <si>
    <t xml:space="preserve">K58N3</t>
  </si>
  <si>
    <t xml:space="preserve">6018</t>
  </si>
  <si>
    <t xml:space="preserve">22D170008</t>
  </si>
  <si>
    <t xml:space="preserve">6019</t>
  </si>
  <si>
    <t xml:space="preserve">22D170117</t>
  </si>
  <si>
    <t xml:space="preserve">6021</t>
  </si>
  <si>
    <t xml:space="preserve">22D170173</t>
  </si>
  <si>
    <t xml:space="preserve">6022</t>
  </si>
  <si>
    <t xml:space="preserve">Vũ Ngọc</t>
  </si>
  <si>
    <t xml:space="preserve">22D170101</t>
  </si>
  <si>
    <t xml:space="preserve">K58N4</t>
  </si>
  <si>
    <t xml:space="preserve">6554</t>
  </si>
  <si>
    <t xml:space="preserve">23D170006</t>
  </si>
  <si>
    <t xml:space="preserve">K59N1</t>
  </si>
  <si>
    <t xml:space="preserve">6555</t>
  </si>
  <si>
    <t xml:space="preserve">Phan Thu</t>
  </si>
  <si>
    <t xml:space="preserve">23D170014</t>
  </si>
  <si>
    <t xml:space="preserve">6556</t>
  </si>
  <si>
    <t xml:space="preserve">23D170029</t>
  </si>
  <si>
    <t xml:space="preserve">6557</t>
  </si>
  <si>
    <t xml:space="preserve">23D170041</t>
  </si>
  <si>
    <t xml:space="preserve">6559</t>
  </si>
  <si>
    <t xml:space="preserve">Vũ Cẩm</t>
  </si>
  <si>
    <t xml:space="preserve">23D170063</t>
  </si>
  <si>
    <t xml:space="preserve">K59N2</t>
  </si>
  <si>
    <t xml:space="preserve">6560</t>
  </si>
  <si>
    <t xml:space="preserve">Trần Ngọc</t>
  </si>
  <si>
    <t xml:space="preserve">23D170064</t>
  </si>
  <si>
    <t xml:space="preserve">6563</t>
  </si>
  <si>
    <t xml:space="preserve">Vũ Nguyễn Thục</t>
  </si>
  <si>
    <t xml:space="preserve">23D170087</t>
  </si>
  <si>
    <t xml:space="preserve">6565</t>
  </si>
  <si>
    <t xml:space="preserve">23D170095</t>
  </si>
  <si>
    <t xml:space="preserve">6566</t>
  </si>
  <si>
    <t xml:space="preserve">23D170099</t>
  </si>
  <si>
    <t xml:space="preserve">6567</t>
  </si>
  <si>
    <t xml:space="preserve">Đỗ Thị Kim</t>
  </si>
  <si>
    <t xml:space="preserve">23D170113</t>
  </si>
  <si>
    <t xml:space="preserve">K59N3</t>
  </si>
  <si>
    <t xml:space="preserve">6568</t>
  </si>
  <si>
    <t xml:space="preserve">Lê Hoàng Mai</t>
  </si>
  <si>
    <t xml:space="preserve">23D170114</t>
  </si>
  <si>
    <t xml:space="preserve">6569</t>
  </si>
  <si>
    <t xml:space="preserve">23D170115</t>
  </si>
  <si>
    <t xml:space="preserve">6570</t>
  </si>
  <si>
    <t xml:space="preserve">23D170136</t>
  </si>
  <si>
    <t xml:space="preserve">6571</t>
  </si>
  <si>
    <t xml:space="preserve">Vũ Thị Thùy</t>
  </si>
  <si>
    <t xml:space="preserve">23D170144</t>
  </si>
  <si>
    <t xml:space="preserve">6572</t>
  </si>
  <si>
    <t xml:space="preserve">Nguyễn Hoàng Thanh</t>
  </si>
  <si>
    <t xml:space="preserve">23D170145</t>
  </si>
  <si>
    <t xml:space="preserve">6573</t>
  </si>
  <si>
    <t xml:space="preserve">Ngô Thị Đài</t>
  </si>
  <si>
    <t xml:space="preserve">23D170161</t>
  </si>
  <si>
    <t xml:space="preserve">6574</t>
  </si>
  <si>
    <t xml:space="preserve">Nguyễn Quang</t>
  </si>
  <si>
    <t xml:space="preserve">Vũ</t>
  </si>
  <si>
    <t xml:space="preserve">23D170165</t>
  </si>
  <si>
    <t xml:space="preserve">6576</t>
  </si>
  <si>
    <t xml:space="preserve">Tô Thị Thanh</t>
  </si>
  <si>
    <t xml:space="preserve">Mơ</t>
  </si>
  <si>
    <t xml:space="preserve">23D170199</t>
  </si>
  <si>
    <t xml:space="preserve">K59N4</t>
  </si>
  <si>
    <t xml:space="preserve">6577</t>
  </si>
  <si>
    <t xml:space="preserve">Nguyễn Thị Thanh</t>
  </si>
  <si>
    <t xml:space="preserve">Nhàn</t>
  </si>
  <si>
    <t xml:space="preserve">23D170203</t>
  </si>
  <si>
    <t xml:space="preserve">6579</t>
  </si>
  <si>
    <t xml:space="preserve">Hoàn</t>
  </si>
  <si>
    <t xml:space="preserve">23D170238</t>
  </si>
  <si>
    <t xml:space="preserve">K59N5</t>
  </si>
  <si>
    <t xml:space="preserve">6580</t>
  </si>
  <si>
    <t xml:space="preserve">Khải</t>
  </si>
  <si>
    <t xml:space="preserve">23D170244</t>
  </si>
  <si>
    <t xml:space="preserve">6581</t>
  </si>
  <si>
    <t xml:space="preserve">23D170246</t>
  </si>
  <si>
    <t xml:space="preserve">6582</t>
  </si>
  <si>
    <t xml:space="preserve">Nghiêm Diệu</t>
  </si>
  <si>
    <t xml:space="preserve">23D170248</t>
  </si>
  <si>
    <t xml:space="preserve">6583</t>
  </si>
  <si>
    <t xml:space="preserve">23D170251</t>
  </si>
  <si>
    <t xml:space="preserve">6585</t>
  </si>
  <si>
    <t xml:space="preserve">Trần Thị Yến</t>
  </si>
  <si>
    <t xml:space="preserve">23D170260</t>
  </si>
  <si>
    <t xml:space="preserve">6586</t>
  </si>
  <si>
    <t xml:space="preserve">23D170268</t>
  </si>
  <si>
    <t xml:space="preserve">6587</t>
  </si>
  <si>
    <t xml:space="preserve">Tống Trang</t>
  </si>
  <si>
    <t xml:space="preserve">23D170269</t>
  </si>
  <si>
    <t xml:space="preserve">5829</t>
  </si>
  <si>
    <t xml:space="preserve">Phùng Lâm</t>
  </si>
  <si>
    <t xml:space="preserve">21D200105</t>
  </si>
  <si>
    <t xml:space="preserve">K57P1</t>
  </si>
  <si>
    <t xml:space="preserve">6588</t>
  </si>
  <si>
    <t xml:space="preserve">23D200007</t>
  </si>
  <si>
    <t xml:space="preserve">K59P1</t>
  </si>
  <si>
    <t xml:space="preserve">6589</t>
  </si>
  <si>
    <t xml:space="preserve">23D200010</t>
  </si>
  <si>
    <t xml:space="preserve">6590</t>
  </si>
  <si>
    <t xml:space="preserve">Bùi Vân</t>
  </si>
  <si>
    <t xml:space="preserve">23D200013</t>
  </si>
  <si>
    <t xml:space="preserve">6591</t>
  </si>
  <si>
    <t xml:space="preserve">Đỗ Diệu</t>
  </si>
  <si>
    <t xml:space="preserve">23D200018</t>
  </si>
  <si>
    <t xml:space="preserve">6592</t>
  </si>
  <si>
    <t xml:space="preserve">Trịnh Ngọc</t>
  </si>
  <si>
    <t xml:space="preserve">23D200029</t>
  </si>
  <si>
    <t xml:space="preserve">6593</t>
  </si>
  <si>
    <t xml:space="preserve">Nguyễn Huyền</t>
  </si>
  <si>
    <t xml:space="preserve">23D200048</t>
  </si>
  <si>
    <t xml:space="preserve">K59P2</t>
  </si>
  <si>
    <t xml:space="preserve">6594</t>
  </si>
  <si>
    <t xml:space="preserve">23D200055</t>
  </si>
  <si>
    <t xml:space="preserve">6595</t>
  </si>
  <si>
    <t xml:space="preserve">Lê Bảo</t>
  </si>
  <si>
    <t xml:space="preserve">23D200056</t>
  </si>
  <si>
    <t xml:space="preserve">6596</t>
  </si>
  <si>
    <t xml:space="preserve">Lương Thị</t>
  </si>
  <si>
    <t xml:space="preserve">23D200061</t>
  </si>
  <si>
    <t xml:space="preserve">6597</t>
  </si>
  <si>
    <t xml:space="preserve">Đinh Quỳnh</t>
  </si>
  <si>
    <t xml:space="preserve">23D200067</t>
  </si>
  <si>
    <t xml:space="preserve">6598</t>
  </si>
  <si>
    <t xml:space="preserve">Nhiên</t>
  </si>
  <si>
    <t xml:space="preserve">23D200069</t>
  </si>
  <si>
    <t xml:space="preserve">6602</t>
  </si>
  <si>
    <t xml:space="preserve">23D200112</t>
  </si>
  <si>
    <t xml:space="preserve">K59P3</t>
  </si>
  <si>
    <t xml:space="preserve">6603</t>
  </si>
  <si>
    <t xml:space="preserve">23D200114</t>
  </si>
  <si>
    <t xml:space="preserve">6604</t>
  </si>
  <si>
    <t xml:space="preserve">Đăng Thị</t>
  </si>
  <si>
    <t xml:space="preserve">23D200117</t>
  </si>
  <si>
    <t xml:space="preserve">6033</t>
  </si>
  <si>
    <t xml:space="preserve">22D201016</t>
  </si>
  <si>
    <t xml:space="preserve">K58PQ1</t>
  </si>
  <si>
    <t xml:space="preserve">6605</t>
  </si>
  <si>
    <t xml:space="preserve">23D201007</t>
  </si>
  <si>
    <t xml:space="preserve">K59PQ1</t>
  </si>
  <si>
    <t xml:space="preserve">6606</t>
  </si>
  <si>
    <t xml:space="preserve">Ngô Hương</t>
  </si>
  <si>
    <t xml:space="preserve">23D201008</t>
  </si>
  <si>
    <t xml:space="preserve">6609</t>
  </si>
  <si>
    <t xml:space="preserve">23D201025</t>
  </si>
  <si>
    <t xml:space="preserve">6611</t>
  </si>
  <si>
    <t xml:space="preserve">Nguyễn Thị Huyền</t>
  </si>
  <si>
    <t xml:space="preserve">23D201035</t>
  </si>
  <si>
    <t xml:space="preserve">5832</t>
  </si>
  <si>
    <t xml:space="preserve">21D105121</t>
  </si>
  <si>
    <t xml:space="preserve">K57Q1</t>
  </si>
  <si>
    <t xml:space="preserve">5834</t>
  </si>
  <si>
    <t xml:space="preserve">20D105043</t>
  </si>
  <si>
    <t xml:space="preserve">5835</t>
  </si>
  <si>
    <t xml:space="preserve">Lương Ngọc</t>
  </si>
  <si>
    <t xml:space="preserve">21D105123</t>
  </si>
  <si>
    <t xml:space="preserve">6034</t>
  </si>
  <si>
    <t xml:space="preserve">Nguyễn Đỗ Ngọc</t>
  </si>
  <si>
    <t xml:space="preserve">22D105008</t>
  </si>
  <si>
    <t xml:space="preserve">K58Q1</t>
  </si>
  <si>
    <t xml:space="preserve">6620</t>
  </si>
  <si>
    <t xml:space="preserve">Nguyễn Thị Thùy</t>
  </si>
  <si>
    <t xml:space="preserve">23D105005</t>
  </si>
  <si>
    <t xml:space="preserve">K59Q1</t>
  </si>
  <si>
    <t xml:space="preserve">6621</t>
  </si>
  <si>
    <t xml:space="preserve">Phạm Vũ Đức</t>
  </si>
  <si>
    <t xml:space="preserve">23D105006</t>
  </si>
  <si>
    <t xml:space="preserve">6622</t>
  </si>
  <si>
    <t xml:space="preserve">23D105013</t>
  </si>
  <si>
    <t xml:space="preserve">6624</t>
  </si>
  <si>
    <t xml:space="preserve">23D105019</t>
  </si>
  <si>
    <t xml:space="preserve">6626</t>
  </si>
  <si>
    <t xml:space="preserve">Ninh</t>
  </si>
  <si>
    <t xml:space="preserve">23D105030</t>
  </si>
  <si>
    <t xml:space="preserve">6628</t>
  </si>
  <si>
    <t xml:space="preserve">Phan Thị Kim</t>
  </si>
  <si>
    <t xml:space="preserve">23D105039</t>
  </si>
  <si>
    <t xml:space="preserve">6629</t>
  </si>
  <si>
    <t xml:space="preserve">23D105040</t>
  </si>
  <si>
    <t xml:space="preserve">K59Q2</t>
  </si>
  <si>
    <t xml:space="preserve">6630</t>
  </si>
  <si>
    <t xml:space="preserve">23D105048</t>
  </si>
  <si>
    <t xml:space="preserve">6631</t>
  </si>
  <si>
    <t xml:space="preserve">23D105055</t>
  </si>
  <si>
    <t xml:space="preserve">6634</t>
  </si>
  <si>
    <t xml:space="preserve">23D105070</t>
  </si>
  <si>
    <t xml:space="preserve">6635</t>
  </si>
  <si>
    <t xml:space="preserve">Nguyễn Lưu Thu</t>
  </si>
  <si>
    <t xml:space="preserve">23D105075</t>
  </si>
  <si>
    <t xml:space="preserve">5778</t>
  </si>
  <si>
    <t xml:space="preserve">Chu An</t>
  </si>
  <si>
    <t xml:space="preserve">20D107034</t>
  </si>
  <si>
    <t xml:space="preserve">K56QT1</t>
  </si>
  <si>
    <t xml:space="preserve">5779</t>
  </si>
  <si>
    <t xml:space="preserve">Trương Thị</t>
  </si>
  <si>
    <t xml:space="preserve">Nhon</t>
  </si>
  <si>
    <t xml:space="preserve">20D107050</t>
  </si>
  <si>
    <t xml:space="preserve">5838</t>
  </si>
  <si>
    <t xml:space="preserve">Kiệt</t>
  </si>
  <si>
    <t xml:space="preserve">21D107025</t>
  </si>
  <si>
    <t xml:space="preserve">K57QT2</t>
  </si>
  <si>
    <t xml:space="preserve">5839</t>
  </si>
  <si>
    <t xml:space="preserve">Đào Thị</t>
  </si>
  <si>
    <t xml:space="preserve">21D107148</t>
  </si>
  <si>
    <t xml:space="preserve">6038</t>
  </si>
  <si>
    <t xml:space="preserve">Đặng Thị Thùy</t>
  </si>
  <si>
    <t xml:space="preserve">22D107001</t>
  </si>
  <si>
    <t xml:space="preserve">K58QT1</t>
  </si>
  <si>
    <t xml:space="preserve">6039</t>
  </si>
  <si>
    <t xml:space="preserve">22D107135</t>
  </si>
  <si>
    <t xml:space="preserve">6042</t>
  </si>
  <si>
    <t xml:space="preserve">Lý Thị</t>
  </si>
  <si>
    <t xml:space="preserve">Cáng</t>
  </si>
  <si>
    <t xml:space="preserve">22D107029</t>
  </si>
  <si>
    <t xml:space="preserve">K58QT3</t>
  </si>
  <si>
    <t xml:space="preserve">6043</t>
  </si>
  <si>
    <t xml:space="preserve">Lù Thị</t>
  </si>
  <si>
    <t xml:space="preserve">22D107055</t>
  </si>
  <si>
    <t xml:space="preserve">K58QT4</t>
  </si>
  <si>
    <t xml:space="preserve">6044</t>
  </si>
  <si>
    <t xml:space="preserve">Hoàng Văn</t>
  </si>
  <si>
    <t xml:space="preserve">Lộc</t>
  </si>
  <si>
    <t xml:space="preserve">22D107119</t>
  </si>
  <si>
    <t xml:space="preserve">6637</t>
  </si>
  <si>
    <t xml:space="preserve">Lương Thị Lan</t>
  </si>
  <si>
    <t xml:space="preserve">23D107002</t>
  </si>
  <si>
    <t xml:space="preserve">K59QT1</t>
  </si>
  <si>
    <t xml:space="preserve">6639</t>
  </si>
  <si>
    <t xml:space="preserve">Bùi Nguyễn Mai</t>
  </si>
  <si>
    <t xml:space="preserve">Duyên</t>
  </si>
  <si>
    <t xml:space="preserve">23D107011</t>
  </si>
  <si>
    <t xml:space="preserve">6640</t>
  </si>
  <si>
    <t xml:space="preserve">23D107015</t>
  </si>
  <si>
    <t xml:space="preserve">6641</t>
  </si>
  <si>
    <t xml:space="preserve">Đàm Thị Thúy</t>
  </si>
  <si>
    <t xml:space="preserve">23D107017</t>
  </si>
  <si>
    <t xml:space="preserve">6642</t>
  </si>
  <si>
    <t xml:space="preserve">Hồ Tô</t>
  </si>
  <si>
    <t xml:space="preserve">23D107019</t>
  </si>
  <si>
    <t xml:space="preserve">6644</t>
  </si>
  <si>
    <t xml:space="preserve">Đoàn Khánh</t>
  </si>
  <si>
    <t xml:space="preserve">23D107028</t>
  </si>
  <si>
    <t xml:space="preserve">6646</t>
  </si>
  <si>
    <t xml:space="preserve">Nông Thị Thanh</t>
  </si>
  <si>
    <t xml:space="preserve">23D107036</t>
  </si>
  <si>
    <t xml:space="preserve">6650</t>
  </si>
  <si>
    <t xml:space="preserve">Nguyễn Mỹ</t>
  </si>
  <si>
    <t xml:space="preserve">23D107061</t>
  </si>
  <si>
    <t xml:space="preserve">K59QT2</t>
  </si>
  <si>
    <t xml:space="preserve">6652</t>
  </si>
  <si>
    <t xml:space="preserve">Trần Thị Hà</t>
  </si>
  <si>
    <t xml:space="preserve">23D107071</t>
  </si>
  <si>
    <t xml:space="preserve">6653</t>
  </si>
  <si>
    <t xml:space="preserve">23D107072</t>
  </si>
  <si>
    <t xml:space="preserve">6654</t>
  </si>
  <si>
    <t xml:space="preserve">Nguyễn Diệu</t>
  </si>
  <si>
    <t xml:space="preserve">23D107118</t>
  </si>
  <si>
    <t xml:space="preserve">K59QT3</t>
  </si>
  <si>
    <t xml:space="preserve">6657</t>
  </si>
  <si>
    <t xml:space="preserve">Nguyễn Hương</t>
  </si>
  <si>
    <t xml:space="preserve">23D107127</t>
  </si>
  <si>
    <t xml:space="preserve">6658</t>
  </si>
  <si>
    <t xml:space="preserve">23D107138</t>
  </si>
  <si>
    <t xml:space="preserve">6660</t>
  </si>
  <si>
    <t xml:space="preserve">Tạ Lan</t>
  </si>
  <si>
    <t xml:space="preserve">23D107158</t>
  </si>
  <si>
    <t xml:space="preserve">6663</t>
  </si>
  <si>
    <t xml:space="preserve">Nguyễn Vũ Hoàng</t>
  </si>
  <si>
    <t xml:space="preserve">23D107217</t>
  </si>
  <si>
    <t xml:space="preserve">K59QT4</t>
  </si>
  <si>
    <t xml:space="preserve">5767</t>
  </si>
  <si>
    <t xml:space="preserve">Hứa Thị</t>
  </si>
  <si>
    <t xml:space="preserve">18D220168</t>
  </si>
  <si>
    <t xml:space="preserve">K54T3</t>
  </si>
  <si>
    <t xml:space="preserve">5840</t>
  </si>
  <si>
    <t xml:space="preserve">Tống Thị</t>
  </si>
  <si>
    <t xml:space="preserve">21D220171</t>
  </si>
  <si>
    <t xml:space="preserve">K57T2</t>
  </si>
  <si>
    <t xml:space="preserve">5841</t>
  </si>
  <si>
    <t xml:space="preserve">Nông Thành</t>
  </si>
  <si>
    <t xml:space="preserve">21D220176</t>
  </si>
  <si>
    <t xml:space="preserve">6046</t>
  </si>
  <si>
    <t xml:space="preserve">Đặng Bình </t>
  </si>
  <si>
    <t xml:space="preserve">22D220001</t>
  </si>
  <si>
    <t xml:space="preserve">K58T1</t>
  </si>
  <si>
    <t xml:space="preserve">6047</t>
  </si>
  <si>
    <t xml:space="preserve">Hoàng Mạnh </t>
  </si>
  <si>
    <t xml:space="preserve">22D220046</t>
  </si>
  <si>
    <t xml:space="preserve">6049</t>
  </si>
  <si>
    <t xml:space="preserve">Trần Diệu </t>
  </si>
  <si>
    <t xml:space="preserve">22D220141</t>
  </si>
  <si>
    <t xml:space="preserve">6050</t>
  </si>
  <si>
    <t xml:space="preserve">Nguyễn Thị </t>
  </si>
  <si>
    <t xml:space="preserve">22D220205</t>
  </si>
  <si>
    <t xml:space="preserve">6052</t>
  </si>
  <si>
    <t xml:space="preserve">Nguyễn Ngọc Phương </t>
  </si>
  <si>
    <t xml:space="preserve">22D220114</t>
  </si>
  <si>
    <t xml:space="preserve">K58T3</t>
  </si>
  <si>
    <t xml:space="preserve">6053</t>
  </si>
  <si>
    <t xml:space="preserve">Phan Diệu </t>
  </si>
  <si>
    <t xml:space="preserve">22D220122</t>
  </si>
  <si>
    <t xml:space="preserve">6664</t>
  </si>
  <si>
    <t xml:space="preserve">Nguyễn Thị Hà</t>
  </si>
  <si>
    <t xml:space="preserve">23D220004</t>
  </si>
  <si>
    <t xml:space="preserve">K59T1</t>
  </si>
  <si>
    <t xml:space="preserve">6665</t>
  </si>
  <si>
    <t xml:space="preserve">Nguyễn Thị Vân</t>
  </si>
  <si>
    <t xml:space="preserve">23D220005</t>
  </si>
  <si>
    <t xml:space="preserve">6667</t>
  </si>
  <si>
    <t xml:space="preserve">23D220017</t>
  </si>
  <si>
    <t xml:space="preserve">6668</t>
  </si>
  <si>
    <t xml:space="preserve">Đinh Ngô Đức</t>
  </si>
  <si>
    <t xml:space="preserve">23D220032</t>
  </si>
  <si>
    <t xml:space="preserve">6669</t>
  </si>
  <si>
    <t xml:space="preserve">Phan Thị Mai</t>
  </si>
  <si>
    <t xml:space="preserve">23D220033</t>
  </si>
  <si>
    <t xml:space="preserve">6670</t>
  </si>
  <si>
    <t xml:space="preserve">Vũ Ngọc Thùy</t>
  </si>
  <si>
    <t xml:space="preserve">23D220038</t>
  </si>
  <si>
    <t xml:space="preserve">6671</t>
  </si>
  <si>
    <t xml:space="preserve">Tú</t>
  </si>
  <si>
    <t xml:space="preserve">23D220039</t>
  </si>
  <si>
    <t xml:space="preserve">5844</t>
  </si>
  <si>
    <t xml:space="preserve">21D210211</t>
  </si>
  <si>
    <t xml:space="preserve">K57U3</t>
  </si>
  <si>
    <t xml:space="preserve">5845</t>
  </si>
  <si>
    <t xml:space="preserve">Hà Thanh</t>
  </si>
  <si>
    <t xml:space="preserve">21D210232</t>
  </si>
  <si>
    <t xml:space="preserve">5847</t>
  </si>
  <si>
    <t xml:space="preserve">21D210346</t>
  </si>
  <si>
    <t xml:space="preserve">K57U5</t>
  </si>
  <si>
    <t xml:space="preserve">5848</t>
  </si>
  <si>
    <t xml:space="preserve">Phạm Thị Vân</t>
  </si>
  <si>
    <t xml:space="preserve">21D210316</t>
  </si>
  <si>
    <t xml:space="preserve">5849</t>
  </si>
  <si>
    <t xml:space="preserve">21D210342</t>
  </si>
  <si>
    <t xml:space="preserve">5850</t>
  </si>
  <si>
    <t xml:space="preserve">Cao Thị</t>
  </si>
  <si>
    <t xml:space="preserve">21D210345</t>
  </si>
  <si>
    <t xml:space="preserve">6055</t>
  </si>
  <si>
    <t xml:space="preserve">22D210098</t>
  </si>
  <si>
    <t xml:space="preserve">K58U1</t>
  </si>
  <si>
    <t xml:space="preserve">6056</t>
  </si>
  <si>
    <t xml:space="preserve">Quách Tú</t>
  </si>
  <si>
    <t xml:space="preserve">22D210131</t>
  </si>
  <si>
    <t xml:space="preserve">6059</t>
  </si>
  <si>
    <t xml:space="preserve">Vũ Thị Hương</t>
  </si>
  <si>
    <t xml:space="preserve">Lý</t>
  </si>
  <si>
    <t xml:space="preserve">22D210142</t>
  </si>
  <si>
    <t xml:space="preserve">K58U2</t>
  </si>
  <si>
    <t xml:space="preserve">6060</t>
  </si>
  <si>
    <t xml:space="preserve">Đỗ Hoàng</t>
  </si>
  <si>
    <t xml:space="preserve">22D210005</t>
  </si>
  <si>
    <t xml:space="preserve">K58U3</t>
  </si>
  <si>
    <t xml:space="preserve">6063</t>
  </si>
  <si>
    <t xml:space="preserve">22D210069</t>
  </si>
  <si>
    <t xml:space="preserve">6064</t>
  </si>
  <si>
    <t xml:space="preserve">22D210105</t>
  </si>
  <si>
    <t xml:space="preserve">K58U4</t>
  </si>
  <si>
    <t xml:space="preserve">6066</t>
  </si>
  <si>
    <t xml:space="preserve">Chu Thị</t>
  </si>
  <si>
    <t xml:space="preserve">22D210091</t>
  </si>
  <si>
    <t xml:space="preserve">K58U5</t>
  </si>
  <si>
    <t xml:space="preserve">6679</t>
  </si>
  <si>
    <t xml:space="preserve">23D210009</t>
  </si>
  <si>
    <t xml:space="preserve">K59U1</t>
  </si>
  <si>
    <t xml:space="preserve">6680</t>
  </si>
  <si>
    <t xml:space="preserve">23D210012</t>
  </si>
  <si>
    <t xml:space="preserve">6682</t>
  </si>
  <si>
    <t xml:space="preserve">Hà Thế</t>
  </si>
  <si>
    <t xml:space="preserve">23D210049</t>
  </si>
  <si>
    <t xml:space="preserve">K59U2</t>
  </si>
  <si>
    <t xml:space="preserve">6683</t>
  </si>
  <si>
    <t xml:space="preserve">Cúc</t>
  </si>
  <si>
    <t xml:space="preserve">23D210053</t>
  </si>
  <si>
    <t xml:space="preserve">6684</t>
  </si>
  <si>
    <t xml:space="preserve">23D210058</t>
  </si>
  <si>
    <t xml:space="preserve">6685</t>
  </si>
  <si>
    <t xml:space="preserve">23D210075</t>
  </si>
  <si>
    <t xml:space="preserve">6686</t>
  </si>
  <si>
    <t xml:space="preserve">Thịnh</t>
  </si>
  <si>
    <t xml:space="preserve">23D210085</t>
  </si>
  <si>
    <t xml:space="preserve">6688</t>
  </si>
  <si>
    <t xml:space="preserve">23D210088</t>
  </si>
  <si>
    <t xml:space="preserve">6692</t>
  </si>
  <si>
    <t xml:space="preserve">Dương Thị Thùy</t>
  </si>
  <si>
    <t xml:space="preserve">23D210114</t>
  </si>
  <si>
    <t xml:space="preserve">K59U3</t>
  </si>
  <si>
    <t xml:space="preserve">6694</t>
  </si>
  <si>
    <t xml:space="preserve">23D210183</t>
  </si>
  <si>
    <t xml:space="preserve">K59U4</t>
  </si>
  <si>
    <t xml:space="preserve">6696</t>
  </si>
  <si>
    <t xml:space="preserve">Sái Thị Diễm</t>
  </si>
  <si>
    <t xml:space="preserve">23D210221</t>
  </si>
  <si>
    <t xml:space="preserve">K59U5</t>
  </si>
  <si>
    <t xml:space="preserve">6698</t>
  </si>
  <si>
    <t xml:space="preserve">Trần Thu</t>
  </si>
  <si>
    <t xml:space="preserve">23D210229</t>
  </si>
  <si>
    <t xml:space="preserve">6700</t>
  </si>
  <si>
    <t xml:space="preserve">Đỗ Thị Lan</t>
  </si>
  <si>
    <t xml:space="preserve">23D211002</t>
  </si>
  <si>
    <t xml:space="preserve">K59UU1</t>
  </si>
  <si>
    <t xml:space="preserve">6702</t>
  </si>
  <si>
    <t xml:space="preserve">Đào Thị Bích</t>
  </si>
  <si>
    <t xml:space="preserve">23D211027</t>
  </si>
  <si>
    <t xml:space="preserve">6703</t>
  </si>
  <si>
    <t xml:space="preserve">23D211036</t>
  </si>
  <si>
    <t xml:space="preserve">6707</t>
  </si>
  <si>
    <t xml:space="preserve">23D400032</t>
  </si>
  <si>
    <t xml:space="preserve">K59V1</t>
  </si>
  <si>
    <t xml:space="preserve">6708</t>
  </si>
  <si>
    <t xml:space="preserve">Trần Bảo</t>
  </si>
  <si>
    <t xml:space="preserve">Thắng</t>
  </si>
  <si>
    <t xml:space="preserve">23D400034</t>
  </si>
  <si>
    <t xml:space="preserve">6709</t>
  </si>
  <si>
    <t xml:space="preserve">Ngô Trần Thanh</t>
  </si>
  <si>
    <t xml:space="preserve">23D400072</t>
  </si>
  <si>
    <t xml:space="preserve">K59V2</t>
  </si>
  <si>
    <t xml:space="preserve">6710</t>
  </si>
  <si>
    <t xml:space="preserve">23D400078</t>
  </si>
  <si>
    <t xml:space="preserve">6712</t>
  </si>
  <si>
    <t xml:space="preserve">23D400081</t>
  </si>
  <si>
    <t xml:space="preserve">DANH SÁCH ĐẠT CHUẨN KỸ NĂNG SỬ DỤNG CÔNG NGHỆ THÔNG TIN 
ĐỢT THÁNG 12/2024</t>
  </si>
  <si>
    <t xml:space="preserve">Lý do</t>
  </si>
  <si>
    <t xml:space="preserve">BLH18D190074</t>
  </si>
  <si>
    <t xml:space="preserve">Lê Mạnh</t>
  </si>
  <si>
    <t xml:space="preserve">K24BLH</t>
  </si>
  <si>
    <t xml:space="preserve">- Tốt nghiệp CT1 ngành HTTTQL
- Học CT2 tương đương K56 ngành QTDVDL&amp;L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25">
    <font>
      <sz val="13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4"/>
      <color rgb="FF000000"/>
      <name val="Times New Roman"/>
      <family val="2"/>
      <charset val="163"/>
    </font>
    <font>
      <sz val="11"/>
      <name val="Calibri"/>
      <family val="2"/>
    </font>
    <font>
      <sz val="10"/>
      <name val="Arial"/>
      <family val="2"/>
      <charset val="163"/>
    </font>
    <font>
      <sz val="13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3"/>
      <color rgb="FFFF0000"/>
      <name val="Times New Roman"/>
      <family val="1"/>
    </font>
    <font>
      <i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_Sheet1" xfId="27"/>
  </cellStyles>
  <dxfs count="16">
    <dxf>
      <font>
        <name val="Times New Roman"/>
        <charset val="163"/>
        <family val="2"/>
        <color rgb="FF000000"/>
        <sz val="13"/>
      </font>
      <fill>
        <patternFill>
          <bgColor rgb="00FFFFFF"/>
        </patternFill>
      </fill>
    </dxf>
    <dxf>
      <font>
        <name val="Times New Roman"/>
        <charset val="163"/>
        <family val="2"/>
        <color rgb="FF000000"/>
        <sz val="13"/>
      </font>
      <fill>
        <patternFill>
          <bgColor rgb="00FFFFFF"/>
        </patternFill>
      </fill>
    </dxf>
    <dxf>
      <font>
        <name val="Times New Roman"/>
        <charset val="163"/>
        <family val="2"/>
        <color rgb="FF000000"/>
        <sz val="13"/>
      </font>
      <fill>
        <patternFill>
          <bgColor rgb="00FFFFFF"/>
        </patternFill>
      </fill>
    </dxf>
    <dxf>
      <font>
        <name val="Times New Roman"/>
        <charset val="163"/>
        <family val="2"/>
        <color rgb="FF800080"/>
        <sz val="13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3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3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3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3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3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3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3"/>
      </font>
      <fill>
        <patternFill>
          <bgColor rgb="00FFFFFF"/>
        </patternFill>
      </fill>
    </dxf>
    <dxf>
      <font>
        <name val="Times New Roman"/>
        <charset val="163"/>
        <family val="2"/>
        <color rgb="FF000000"/>
        <sz val="13"/>
      </font>
      <fill>
        <patternFill>
          <bgColor rgb="00FFFFFF"/>
        </patternFill>
      </fill>
    </dxf>
    <dxf>
      <font>
        <name val="Times New Roman"/>
        <charset val="163"/>
        <family val="2"/>
        <color rgb="FF000000"/>
        <sz val="13"/>
      </font>
      <fill>
        <patternFill>
          <bgColor rgb="00FFFFFF"/>
        </patternFill>
      </fill>
    </dxf>
    <dxf>
      <font>
        <name val="Times New Roman"/>
        <charset val="163"/>
        <family val="2"/>
        <color rgb="FF800080"/>
        <sz val="13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3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120</xdr:colOff>
      <xdr:row>1</xdr:row>
      <xdr:rowOff>190800</xdr:rowOff>
    </xdr:from>
    <xdr:to>
      <xdr:col>2</xdr:col>
      <xdr:colOff>926640</xdr:colOff>
      <xdr:row>1</xdr:row>
      <xdr:rowOff>190800</xdr:rowOff>
    </xdr:to>
    <xdr:sp>
      <xdr:nvSpPr>
        <xdr:cNvPr id="0" name="Straight Connector 2"/>
        <xdr:cNvSpPr/>
      </xdr:nvSpPr>
      <xdr:spPr>
        <a:xfrm>
          <a:off x="704880" y="400320"/>
          <a:ext cx="14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6000</xdr:colOff>
      <xdr:row>2</xdr:row>
      <xdr:rowOff>0</xdr:rowOff>
    </xdr:from>
    <xdr:to>
      <xdr:col>7</xdr:col>
      <xdr:colOff>1449720</xdr:colOff>
      <xdr:row>2</xdr:row>
      <xdr:rowOff>0</xdr:rowOff>
    </xdr:to>
    <xdr:sp>
      <xdr:nvSpPr>
        <xdr:cNvPr id="1" name="Straight Connector 3"/>
        <xdr:cNvSpPr/>
      </xdr:nvSpPr>
      <xdr:spPr>
        <a:xfrm>
          <a:off x="4938480" y="419040"/>
          <a:ext cx="162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199800</xdr:rowOff>
    </xdr:from>
    <xdr:to>
      <xdr:col>3</xdr:col>
      <xdr:colOff>330480</xdr:colOff>
      <xdr:row>1</xdr:row>
      <xdr:rowOff>199800</xdr:rowOff>
    </xdr:to>
    <xdr:sp>
      <xdr:nvSpPr>
        <xdr:cNvPr id="2" name="Straight Connector 1"/>
        <xdr:cNvSpPr/>
      </xdr:nvSpPr>
      <xdr:spPr>
        <a:xfrm>
          <a:off x="777960" y="409320"/>
          <a:ext cx="14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200</xdr:colOff>
      <xdr:row>1</xdr:row>
      <xdr:rowOff>181080</xdr:rowOff>
    </xdr:from>
    <xdr:to>
      <xdr:col>11</xdr:col>
      <xdr:colOff>193320</xdr:colOff>
      <xdr:row>1</xdr:row>
      <xdr:rowOff>190800</xdr:rowOff>
    </xdr:to>
    <xdr:sp>
      <xdr:nvSpPr>
        <xdr:cNvPr id="3" name="Straight Connector 2"/>
        <xdr:cNvSpPr/>
      </xdr:nvSpPr>
      <xdr:spPr>
        <a:xfrm>
          <a:off x="4660920" y="390600"/>
          <a:ext cx="1585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</xdr:colOff>
      <xdr:row>1</xdr:row>
      <xdr:rowOff>190800</xdr:rowOff>
    </xdr:from>
    <xdr:to>
      <xdr:col>2</xdr:col>
      <xdr:colOff>842400</xdr:colOff>
      <xdr:row>1</xdr:row>
      <xdr:rowOff>190800</xdr:rowOff>
    </xdr:to>
    <xdr:sp>
      <xdr:nvSpPr>
        <xdr:cNvPr id="4" name="Straight Connector 1"/>
        <xdr:cNvSpPr/>
      </xdr:nvSpPr>
      <xdr:spPr>
        <a:xfrm>
          <a:off x="650160" y="400320"/>
          <a:ext cx="151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9040</xdr:colOff>
      <xdr:row>2</xdr:row>
      <xdr:rowOff>9720</xdr:rowOff>
    </xdr:from>
    <xdr:to>
      <xdr:col>5</xdr:col>
      <xdr:colOff>2872080</xdr:colOff>
      <xdr:row>2</xdr:row>
      <xdr:rowOff>9720</xdr:rowOff>
    </xdr:to>
    <xdr:sp>
      <xdr:nvSpPr>
        <xdr:cNvPr id="5" name="Straight Connector 2"/>
        <xdr:cNvSpPr/>
      </xdr:nvSpPr>
      <xdr:spPr>
        <a:xfrm>
          <a:off x="4606560" y="428760"/>
          <a:ext cx="15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8" activeCellId="0" sqref="L8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0.77"/>
    <col collapsed="false" customWidth="true" hidden="false" outlineLevel="0" max="3" min="3" style="2" width="13.32"/>
    <col collapsed="false" customWidth="true" hidden="false" outlineLevel="0" max="4" min="4" style="2" width="6.32"/>
    <col collapsed="false" customWidth="true" hidden="false" outlineLevel="0" max="5" min="5" style="1" width="9.88"/>
    <col collapsed="false" customWidth="true" hidden="false" outlineLevel="0" max="6" min="6" style="1" width="9.32"/>
    <col collapsed="false" customWidth="true" hidden="false" outlineLevel="0" max="7" min="7" style="1" width="7.99"/>
    <col collapsed="false" customWidth="true" hidden="false" outlineLevel="0" max="8" min="8" style="1" width="22.88"/>
    <col collapsed="false" customWidth="true" hidden="false" outlineLevel="0" max="9" min="9" style="1" width="9.21"/>
    <col collapsed="false" customWidth="true" hidden="false" outlineLevel="0" max="10" min="10" style="2" width="5.77"/>
    <col collapsed="false" customWidth="true" hidden="false" outlineLevel="0" max="11" min="11" style="3" width="10.43"/>
    <col collapsed="false" customWidth="false" hidden="false" outlineLevel="0" max="257" min="12" style="2" width="8.8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F1" s="5" t="s">
        <v>1</v>
      </c>
      <c r="G1" s="5"/>
      <c r="H1" s="5"/>
      <c r="I1" s="5"/>
      <c r="N1" s="6"/>
    </row>
    <row r="2" customFormat="false" ht="16.5" hidden="false" customHeight="false" outlineLevel="0" collapsed="false">
      <c r="A2" s="7" t="s">
        <v>2</v>
      </c>
      <c r="B2" s="7"/>
      <c r="C2" s="7"/>
      <c r="D2" s="7"/>
      <c r="F2" s="7" t="s">
        <v>3</v>
      </c>
      <c r="G2" s="7"/>
      <c r="H2" s="7"/>
      <c r="I2" s="7"/>
      <c r="J2" s="8"/>
      <c r="L2" s="8"/>
    </row>
    <row r="4" customFormat="false" ht="59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false" outlineLevel="0" collapsed="false">
      <c r="A5" s="10"/>
      <c r="B5" s="10"/>
      <c r="C5" s="11"/>
      <c r="D5" s="11"/>
      <c r="E5" s="10"/>
      <c r="F5" s="10"/>
      <c r="G5" s="10"/>
      <c r="H5" s="10"/>
    </row>
    <row r="6" customFormat="false" ht="46.5" hidden="false" customHeight="true" outlineLevel="0" collapsed="false">
      <c r="A6" s="12" t="s">
        <v>5</v>
      </c>
      <c r="B6" s="12" t="s">
        <v>6</v>
      </c>
      <c r="C6" s="13" t="s">
        <v>7</v>
      </c>
      <c r="D6" s="13"/>
      <c r="E6" s="12" t="s">
        <v>8</v>
      </c>
      <c r="F6" s="12" t="s">
        <v>9</v>
      </c>
      <c r="G6" s="12" t="s">
        <v>10</v>
      </c>
      <c r="H6" s="12" t="s">
        <v>11</v>
      </c>
      <c r="I6" s="14" t="s">
        <v>12</v>
      </c>
      <c r="K6" s="15"/>
    </row>
    <row r="7" s="25" customFormat="true" ht="35.1" hidden="false" customHeight="true" outlineLevel="0" collapsed="false">
      <c r="A7" s="16" t="n">
        <v>1</v>
      </c>
      <c r="B7" s="17" t="s">
        <v>13</v>
      </c>
      <c r="C7" s="18" t="s">
        <v>14</v>
      </c>
      <c r="D7" s="19" t="s">
        <v>15</v>
      </c>
      <c r="E7" s="20" t="s">
        <v>16</v>
      </c>
      <c r="F7" s="21" t="s">
        <v>17</v>
      </c>
      <c r="G7" s="22" t="s">
        <v>18</v>
      </c>
      <c r="H7" s="23" t="s">
        <v>19</v>
      </c>
      <c r="I7" s="24"/>
    </row>
    <row r="8" customFormat="false" ht="35.1" hidden="false" customHeight="true" outlineLevel="0" collapsed="false">
      <c r="A8" s="16" t="n">
        <v>2</v>
      </c>
      <c r="B8" s="17" t="s">
        <v>20</v>
      </c>
      <c r="C8" s="26" t="s">
        <v>21</v>
      </c>
      <c r="D8" s="27" t="s">
        <v>22</v>
      </c>
      <c r="E8" s="27" t="s">
        <v>23</v>
      </c>
      <c r="F8" s="21" t="s">
        <v>17</v>
      </c>
      <c r="G8" s="21" t="s">
        <v>18</v>
      </c>
      <c r="H8" s="23" t="s">
        <v>19</v>
      </c>
      <c r="I8" s="24"/>
      <c r="K8" s="25"/>
      <c r="L8" s="25"/>
      <c r="M8" s="25"/>
      <c r="N8" s="25"/>
    </row>
    <row r="9" customFormat="false" ht="35.1" hidden="false" customHeight="true" outlineLevel="0" collapsed="false">
      <c r="A9" s="16" t="n">
        <v>3</v>
      </c>
      <c r="B9" s="17" t="s">
        <v>24</v>
      </c>
      <c r="C9" s="26" t="s">
        <v>25</v>
      </c>
      <c r="D9" s="28" t="s">
        <v>26</v>
      </c>
      <c r="E9" s="27" t="s">
        <v>27</v>
      </c>
      <c r="F9" s="21" t="s">
        <v>17</v>
      </c>
      <c r="G9" s="21" t="s">
        <v>18</v>
      </c>
      <c r="H9" s="23" t="s">
        <v>28</v>
      </c>
      <c r="I9" s="24"/>
      <c r="K9" s="25"/>
      <c r="L9" s="25"/>
      <c r="M9" s="25"/>
      <c r="N9" s="25"/>
    </row>
    <row r="10" customFormat="false" ht="35.1" hidden="false" customHeight="true" outlineLevel="0" collapsed="false">
      <c r="A10" s="16" t="n">
        <v>4</v>
      </c>
      <c r="B10" s="17" t="s">
        <v>29</v>
      </c>
      <c r="C10" s="26" t="s">
        <v>30</v>
      </c>
      <c r="D10" s="28" t="s">
        <v>31</v>
      </c>
      <c r="E10" s="27" t="s">
        <v>32</v>
      </c>
      <c r="F10" s="21" t="s">
        <v>33</v>
      </c>
      <c r="G10" s="21" t="s">
        <v>18</v>
      </c>
      <c r="H10" s="23" t="s">
        <v>34</v>
      </c>
      <c r="I10" s="24"/>
      <c r="K10" s="25"/>
      <c r="L10" s="25"/>
      <c r="M10" s="25"/>
      <c r="N10" s="25"/>
    </row>
    <row r="11" customFormat="false" ht="35.1" hidden="false" customHeight="true" outlineLevel="0" collapsed="false">
      <c r="A11" s="16" t="n">
        <v>5</v>
      </c>
      <c r="B11" s="17" t="s">
        <v>35</v>
      </c>
      <c r="C11" s="26" t="s">
        <v>36</v>
      </c>
      <c r="D11" s="27" t="s">
        <v>26</v>
      </c>
      <c r="E11" s="27" t="s">
        <v>37</v>
      </c>
      <c r="F11" s="21" t="s">
        <v>17</v>
      </c>
      <c r="G11" s="21" t="s">
        <v>18</v>
      </c>
      <c r="H11" s="23" t="s">
        <v>19</v>
      </c>
      <c r="I11" s="24"/>
      <c r="K11" s="25"/>
      <c r="L11" s="25"/>
      <c r="M11" s="25"/>
      <c r="N11" s="25"/>
    </row>
    <row r="12" customFormat="false" ht="35.1" hidden="false" customHeight="true" outlineLevel="0" collapsed="false">
      <c r="A12" s="16" t="n">
        <v>6</v>
      </c>
      <c r="B12" s="17" t="s">
        <v>38</v>
      </c>
      <c r="C12" s="26" t="s">
        <v>39</v>
      </c>
      <c r="D12" s="28" t="s">
        <v>40</v>
      </c>
      <c r="E12" s="29" t="s">
        <v>41</v>
      </c>
      <c r="F12" s="21" t="s">
        <v>17</v>
      </c>
      <c r="G12" s="21" t="s">
        <v>18</v>
      </c>
      <c r="H12" s="23" t="s">
        <v>28</v>
      </c>
      <c r="I12" s="24"/>
      <c r="K12" s="25"/>
      <c r="L12" s="25"/>
      <c r="M12" s="25"/>
      <c r="N12" s="25"/>
    </row>
    <row r="13" customFormat="false" ht="35.1" hidden="false" customHeight="true" outlineLevel="0" collapsed="false">
      <c r="A13" s="16" t="n">
        <v>7</v>
      </c>
      <c r="B13" s="17" t="s">
        <v>42</v>
      </c>
      <c r="C13" s="26" t="s">
        <v>43</v>
      </c>
      <c r="D13" s="28" t="s">
        <v>44</v>
      </c>
      <c r="E13" s="29" t="s">
        <v>45</v>
      </c>
      <c r="F13" s="21" t="s">
        <v>17</v>
      </c>
      <c r="G13" s="21" t="s">
        <v>18</v>
      </c>
      <c r="H13" s="23" t="s">
        <v>46</v>
      </c>
      <c r="I13" s="24"/>
      <c r="K13" s="25"/>
      <c r="L13" s="25"/>
      <c r="M13" s="25"/>
      <c r="N13" s="25"/>
    </row>
    <row r="14" customFormat="false" ht="35.1" hidden="false" customHeight="true" outlineLevel="0" collapsed="false">
      <c r="A14" s="16" t="n">
        <v>8</v>
      </c>
      <c r="B14" s="17" t="s">
        <v>47</v>
      </c>
      <c r="C14" s="26" t="s">
        <v>48</v>
      </c>
      <c r="D14" s="28" t="s">
        <v>49</v>
      </c>
      <c r="E14" s="29" t="s">
        <v>50</v>
      </c>
      <c r="F14" s="21" t="s">
        <v>33</v>
      </c>
      <c r="G14" s="21" t="s">
        <v>18</v>
      </c>
      <c r="H14" s="23" t="s">
        <v>51</v>
      </c>
      <c r="I14" s="24"/>
      <c r="K14" s="25"/>
      <c r="L14" s="25"/>
      <c r="M14" s="25"/>
      <c r="N14" s="25"/>
    </row>
    <row r="15" customFormat="false" ht="35.1" hidden="false" customHeight="true" outlineLevel="0" collapsed="false">
      <c r="A15" s="16" t="n">
        <v>9</v>
      </c>
      <c r="B15" s="17" t="s">
        <v>52</v>
      </c>
      <c r="C15" s="26" t="s">
        <v>53</v>
      </c>
      <c r="D15" s="27" t="s">
        <v>54</v>
      </c>
      <c r="E15" s="29" t="s">
        <v>55</v>
      </c>
      <c r="F15" s="21" t="s">
        <v>17</v>
      </c>
      <c r="G15" s="21" t="s">
        <v>18</v>
      </c>
      <c r="H15" s="23" t="s">
        <v>19</v>
      </c>
      <c r="I15" s="24"/>
      <c r="K15" s="25"/>
      <c r="L15" s="25"/>
      <c r="M15" s="25"/>
      <c r="N15" s="25"/>
    </row>
    <row r="16" customFormat="false" ht="35.1" hidden="false" customHeight="true" outlineLevel="0" collapsed="false">
      <c r="A16" s="16" t="n">
        <v>10</v>
      </c>
      <c r="B16" s="17" t="s">
        <v>56</v>
      </c>
      <c r="C16" s="30" t="s">
        <v>57</v>
      </c>
      <c r="D16" s="31" t="s">
        <v>58</v>
      </c>
      <c r="E16" s="32" t="s">
        <v>59</v>
      </c>
      <c r="F16" s="21" t="s">
        <v>17</v>
      </c>
      <c r="G16" s="33" t="s">
        <v>18</v>
      </c>
      <c r="H16" s="23" t="s">
        <v>60</v>
      </c>
      <c r="I16" s="24"/>
      <c r="K16" s="25"/>
      <c r="L16" s="25"/>
      <c r="M16" s="25"/>
      <c r="N16" s="25"/>
    </row>
    <row r="17" customFormat="false" ht="35.1" hidden="false" customHeight="true" outlineLevel="0" collapsed="false">
      <c r="A17" s="16" t="n">
        <v>11</v>
      </c>
      <c r="B17" s="17" t="s">
        <v>61</v>
      </c>
      <c r="C17" s="26" t="s">
        <v>62</v>
      </c>
      <c r="D17" s="28" t="s">
        <v>63</v>
      </c>
      <c r="E17" s="29" t="s">
        <v>64</v>
      </c>
      <c r="F17" s="21" t="s">
        <v>33</v>
      </c>
      <c r="G17" s="21" t="s">
        <v>18</v>
      </c>
      <c r="H17" s="23" t="s">
        <v>34</v>
      </c>
      <c r="I17" s="24"/>
      <c r="K17" s="25"/>
      <c r="L17" s="25"/>
      <c r="M17" s="25"/>
      <c r="N17" s="25"/>
    </row>
    <row r="18" customFormat="false" ht="35.1" hidden="false" customHeight="true" outlineLevel="0" collapsed="false">
      <c r="A18" s="16" t="n">
        <v>12</v>
      </c>
      <c r="B18" s="17" t="s">
        <v>65</v>
      </c>
      <c r="C18" s="26" t="s">
        <v>66</v>
      </c>
      <c r="D18" s="28" t="s">
        <v>67</v>
      </c>
      <c r="E18" s="29" t="s">
        <v>68</v>
      </c>
      <c r="F18" s="21" t="s">
        <v>17</v>
      </c>
      <c r="G18" s="21" t="s">
        <v>18</v>
      </c>
      <c r="H18" s="23" t="s">
        <v>60</v>
      </c>
      <c r="I18" s="24"/>
      <c r="K18" s="25"/>
      <c r="L18" s="25"/>
      <c r="M18" s="25"/>
      <c r="N18" s="25"/>
    </row>
    <row r="19" customFormat="false" ht="35.1" hidden="false" customHeight="true" outlineLevel="0" collapsed="false">
      <c r="A19" s="16" t="n">
        <v>13</v>
      </c>
      <c r="B19" s="17" t="s">
        <v>69</v>
      </c>
      <c r="C19" s="30" t="s">
        <v>70</v>
      </c>
      <c r="D19" s="31" t="s">
        <v>71</v>
      </c>
      <c r="E19" s="32" t="s">
        <v>72</v>
      </c>
      <c r="F19" s="21" t="s">
        <v>17</v>
      </c>
      <c r="G19" s="33" t="s">
        <v>18</v>
      </c>
      <c r="H19" s="23" t="s">
        <v>19</v>
      </c>
      <c r="I19" s="24"/>
      <c r="K19" s="25"/>
      <c r="L19" s="25"/>
      <c r="M19" s="25"/>
      <c r="N19" s="25"/>
    </row>
    <row r="20" customFormat="false" ht="3" hidden="false" customHeight="true" outlineLevel="0" collapsed="false">
      <c r="F20" s="34"/>
      <c r="G20" s="35"/>
      <c r="H20" s="35"/>
      <c r="I20" s="35"/>
      <c r="K20" s="2"/>
      <c r="M20" s="25"/>
      <c r="N20" s="25"/>
    </row>
    <row r="21" customFormat="false" ht="16.5" hidden="false" customHeight="false" outlineLevel="0" collapsed="false">
      <c r="F21" s="35"/>
      <c r="G21" s="35"/>
      <c r="H21" s="35"/>
      <c r="I21" s="35"/>
      <c r="J21" s="36"/>
      <c r="K21" s="36"/>
      <c r="M21" s="25"/>
    </row>
    <row r="22" customFormat="false" ht="16.5" hidden="false" customHeight="false" outlineLevel="0" collapsed="false">
      <c r="F22" s="5"/>
      <c r="G22" s="5"/>
      <c r="H22" s="5"/>
      <c r="I22" s="5"/>
      <c r="J22" s="11"/>
      <c r="K22" s="11"/>
    </row>
    <row r="23" customFormat="false" ht="16.5" hidden="false" customHeight="false" outlineLevel="0" collapsed="false">
      <c r="F23" s="5"/>
      <c r="G23" s="5"/>
      <c r="H23" s="5"/>
      <c r="I23" s="5"/>
      <c r="J23" s="11"/>
      <c r="K23" s="11"/>
    </row>
    <row r="24" customFormat="false" ht="16.5" hidden="false" customHeight="false" outlineLevel="0" collapsed="false">
      <c r="F24" s="11"/>
      <c r="G24" s="36"/>
      <c r="H24" s="37"/>
      <c r="I24" s="11"/>
      <c r="J24" s="11"/>
    </row>
    <row r="25" customFormat="false" ht="16.5" hidden="false" customHeight="false" outlineLevel="0" collapsed="false">
      <c r="F25" s="11"/>
      <c r="G25" s="36"/>
      <c r="H25" s="37"/>
      <c r="I25" s="11"/>
      <c r="J25" s="11"/>
    </row>
    <row r="26" customFormat="false" ht="16.5" hidden="false" customHeight="false" outlineLevel="0" collapsed="false">
      <c r="F26" s="11"/>
      <c r="G26" s="36"/>
      <c r="H26" s="37"/>
      <c r="I26" s="11"/>
      <c r="J26" s="11"/>
    </row>
    <row r="27" customFormat="false" ht="16.5" hidden="false" customHeight="false" outlineLevel="0" collapsed="false">
      <c r="F27" s="11"/>
      <c r="G27" s="36"/>
      <c r="H27" s="37"/>
      <c r="I27" s="11"/>
      <c r="J27" s="11"/>
    </row>
    <row r="28" customFormat="false" ht="16.5" hidden="false" customHeight="false" outlineLevel="0" collapsed="false">
      <c r="J28" s="38"/>
      <c r="K28" s="38"/>
    </row>
    <row r="29" customFormat="false" ht="16.5" hidden="false" customHeight="false" outlineLevel="0" collapsed="false">
      <c r="F29" s="39"/>
      <c r="G29" s="39"/>
      <c r="H29" s="39"/>
      <c r="I29" s="39"/>
      <c r="K29" s="2"/>
    </row>
  </sheetData>
  <mergeCells count="11">
    <mergeCell ref="A1:D1"/>
    <mergeCell ref="F1:I1"/>
    <mergeCell ref="A2:D2"/>
    <mergeCell ref="F2:I2"/>
    <mergeCell ref="A4:I4"/>
    <mergeCell ref="C6:D6"/>
    <mergeCell ref="G20:I20"/>
    <mergeCell ref="F21:I21"/>
    <mergeCell ref="F22:I22"/>
    <mergeCell ref="F23:I23"/>
    <mergeCell ref="F29:I29"/>
  </mergeCells>
  <conditionalFormatting sqref="B1:B2">
    <cfRule type="expression" priority="2" aboveAverage="0" equalAverage="0" bottom="0" percent="0" rank="0" text="" dxfId="0">
      <formula>AND(COUNTIF($B$1:$B$2,B1)&gt;1,NOT(ISBLANK(B1)))</formula>
    </cfRule>
    <cfRule type="expression" priority="3" aboveAverage="0" equalAverage="0" bottom="0" percent="0" rank="0" text="" dxfId="1">
      <formula>AND(COUNTIF($B$1:$B$2,B1)&gt;1,NOT(ISBLANK(B1)))</formula>
    </cfRule>
  </conditionalFormatting>
  <conditionalFormatting sqref="B1:B2">
    <cfRule type="expression" priority="4" aboveAverage="0" equalAverage="0" bottom="0" percent="0" rank="0" text="" dxfId="2">
      <formula>AND(COUNTIF($B$1:$B$2,B1)&gt;1,NOT(ISBLANK(B1)))</formula>
    </cfRule>
  </conditionalFormatting>
  <conditionalFormatting sqref="B7:B11">
    <cfRule type="expression" priority="5" aboveAverage="0" equalAverage="0" bottom="0" percent="0" rank="0" text="" dxfId="3">
      <formula>AND(COUNTIF($B$7:$B$11,B7)&gt;1,NOT(ISBLANK(B7)))</formula>
    </cfRule>
    <cfRule type="expression" priority="6" aboveAverage="0" equalAverage="0" bottom="0" percent="0" rank="0" text="" dxfId="4">
      <formula>AND(COUNTIF($B$7:$B$11,B7)&gt;1,NOT(ISBLANK(B7)))</formula>
    </cfRule>
    <cfRule type="expression" priority="7" aboveAverage="0" equalAverage="0" bottom="0" percent="0" rank="0" text="" dxfId="5">
      <formula>AND(COUNTIF($B$7:$B$11,B7)&gt;1,NOT(ISBLANK(B7)))</formula>
    </cfRule>
  </conditionalFormatting>
  <conditionalFormatting sqref="B13:B19">
    <cfRule type="expression" priority="8" aboveAverage="0" equalAverage="0" bottom="0" percent="0" rank="0" text="" dxfId="6">
      <formula>AND(COUNTIF($B$13:$B$19,B13)&gt;1,NOT(ISBLANK(B13)))</formula>
    </cfRule>
    <cfRule type="expression" priority="9" aboveAverage="0" equalAverage="0" bottom="0" percent="0" rank="0" text="" dxfId="7">
      <formula>AND(COUNTIF($B$13:$B$19,B13)&gt;1,NOT(ISBLANK(B13)))</formula>
    </cfRule>
    <cfRule type="expression" priority="10" aboveAverage="0" equalAverage="0" bottom="0" percent="0" rank="0" text="" dxfId="8">
      <formula>AND(COUNTIF($B$13:$B$19,B13)&gt;1,NOT(ISBLANK(B13)))</formula>
    </cfRule>
  </conditionalFormatting>
  <printOptions headings="false" gridLines="false" gridLinesSet="true" horizontalCentered="true" verticalCentered="false"/>
  <pageMargins left="0.196527777777778" right="0.196527777777778" top="0.39375" bottom="0.433333333333333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64" activeCellId="0" sqref="O564"/>
    </sheetView>
  </sheetViews>
  <sheetFormatPr defaultColWidth="8.83984375" defaultRowHeight="16.5" zeroHeight="false" outlineLevelRow="0" outlineLevelCol="0"/>
  <cols>
    <col collapsed="false" customWidth="true" hidden="false" outlineLevel="0" max="1" min="1" style="40" width="4.1"/>
    <col collapsed="false" customWidth="true" hidden="false" outlineLevel="0" max="2" min="2" style="40" width="5.21"/>
    <col collapsed="false" customWidth="true" hidden="false" outlineLevel="0" max="3" min="3" style="3" width="13.1"/>
    <col collapsed="false" customWidth="true" hidden="false" outlineLevel="0" max="4" min="4" style="3" width="7.1"/>
    <col collapsed="false" customWidth="true" hidden="false" outlineLevel="0" max="5" min="5" style="3" width="9.21"/>
    <col collapsed="false" customWidth="true" hidden="false" outlineLevel="0" max="6" min="6" style="3" width="6.88"/>
    <col collapsed="false" customWidth="true" hidden="false" outlineLevel="0" max="7" min="7" style="3" width="5.77"/>
    <col collapsed="false" customWidth="true" hidden="false" outlineLevel="0" max="9" min="8" style="3" width="5.32"/>
    <col collapsed="false" customWidth="true" hidden="false" outlineLevel="0" max="10" min="10" style="3" width="5.77"/>
    <col collapsed="false" customWidth="true" hidden="false" outlineLevel="0" max="11" min="11" style="3" width="5.55"/>
    <col collapsed="false" customWidth="true" hidden="false" outlineLevel="0" max="12" min="12" style="3" width="6.77"/>
    <col collapsed="false" customWidth="true" hidden="false" outlineLevel="0" max="13" min="13" style="3" width="5.88"/>
    <col collapsed="false" customWidth="false" hidden="false" outlineLevel="0" max="243" min="14" style="3" width="8.8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G1" s="7" t="s">
        <v>1</v>
      </c>
      <c r="H1" s="7"/>
      <c r="I1" s="7"/>
      <c r="J1" s="7"/>
      <c r="K1" s="7"/>
      <c r="L1" s="7"/>
      <c r="M1" s="7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7"/>
      <c r="G2" s="7" t="s">
        <v>73</v>
      </c>
      <c r="H2" s="7"/>
      <c r="I2" s="7"/>
      <c r="J2" s="7"/>
      <c r="K2" s="7"/>
      <c r="L2" s="7"/>
      <c r="M2" s="7"/>
    </row>
    <row r="4" customFormat="false" ht="46.5" hidden="false" customHeight="true" outlineLevel="0" collapsed="false">
      <c r="A4" s="41" t="s">
        <v>7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6" customFormat="false" ht="16.5" hidden="false" customHeight="true" outlineLevel="0" collapsed="false">
      <c r="A6" s="42" t="s">
        <v>75</v>
      </c>
      <c r="B6" s="43" t="s">
        <v>76</v>
      </c>
      <c r="C6" s="42" t="s">
        <v>7</v>
      </c>
      <c r="D6" s="42"/>
      <c r="E6" s="42" t="s">
        <v>6</v>
      </c>
      <c r="F6" s="42" t="s">
        <v>77</v>
      </c>
      <c r="G6" s="44" t="s">
        <v>78</v>
      </c>
      <c r="H6" s="42" t="s">
        <v>79</v>
      </c>
      <c r="I6" s="42"/>
      <c r="J6" s="42"/>
      <c r="K6" s="42"/>
      <c r="L6" s="45" t="s">
        <v>80</v>
      </c>
      <c r="M6" s="42" t="s">
        <v>12</v>
      </c>
    </row>
    <row r="7" customFormat="false" ht="42.75" hidden="false" customHeight="false" outlineLevel="0" collapsed="false">
      <c r="A7" s="42"/>
      <c r="B7" s="43"/>
      <c r="C7" s="42"/>
      <c r="D7" s="42"/>
      <c r="E7" s="42"/>
      <c r="F7" s="42"/>
      <c r="G7" s="42"/>
      <c r="H7" s="42" t="s">
        <v>81</v>
      </c>
      <c r="I7" s="42" t="s">
        <v>82</v>
      </c>
      <c r="J7" s="44" t="s">
        <v>83</v>
      </c>
      <c r="K7" s="44" t="s">
        <v>84</v>
      </c>
      <c r="L7" s="45"/>
      <c r="M7" s="42"/>
    </row>
    <row r="8" customFormat="false" ht="16.5" hidden="false" customHeight="false" outlineLevel="0" collapsed="false">
      <c r="A8" s="46" t="n">
        <v>1</v>
      </c>
      <c r="B8" s="47" t="s">
        <v>85</v>
      </c>
      <c r="C8" s="48" t="s">
        <v>86</v>
      </c>
      <c r="D8" s="49" t="s">
        <v>87</v>
      </c>
      <c r="E8" s="50" t="s">
        <v>88</v>
      </c>
      <c r="F8" s="51" t="s">
        <v>89</v>
      </c>
      <c r="G8" s="52" t="n">
        <v>7</v>
      </c>
      <c r="H8" s="52" t="n">
        <v>9</v>
      </c>
      <c r="I8" s="52" t="n">
        <v>4</v>
      </c>
      <c r="J8" s="52" t="n">
        <v>9.5</v>
      </c>
      <c r="K8" s="52" t="n">
        <v>7.5</v>
      </c>
      <c r="L8" s="53" t="s">
        <v>18</v>
      </c>
      <c r="M8" s="46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</row>
    <row r="9" customFormat="false" ht="16.5" hidden="false" customHeight="false" outlineLevel="0" collapsed="false">
      <c r="A9" s="46" t="n">
        <v>2</v>
      </c>
      <c r="B9" s="47" t="s">
        <v>90</v>
      </c>
      <c r="C9" s="48" t="s">
        <v>91</v>
      </c>
      <c r="D9" s="49" t="s">
        <v>92</v>
      </c>
      <c r="E9" s="50" t="s">
        <v>93</v>
      </c>
      <c r="F9" s="51" t="s">
        <v>94</v>
      </c>
      <c r="G9" s="52" t="n">
        <v>5</v>
      </c>
      <c r="H9" s="52" t="n">
        <v>8.5</v>
      </c>
      <c r="I9" s="52" t="n">
        <v>5</v>
      </c>
      <c r="J9" s="52" t="n">
        <v>8</v>
      </c>
      <c r="K9" s="52" t="n">
        <v>7.2</v>
      </c>
      <c r="L9" s="53" t="s">
        <v>18</v>
      </c>
      <c r="M9" s="46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</row>
    <row r="10" customFormat="false" ht="16.5" hidden="false" customHeight="false" outlineLevel="0" collapsed="false">
      <c r="A10" s="46" t="n">
        <v>3</v>
      </c>
      <c r="B10" s="47" t="s">
        <v>95</v>
      </c>
      <c r="C10" s="48" t="s">
        <v>96</v>
      </c>
      <c r="D10" s="49" t="s">
        <v>97</v>
      </c>
      <c r="E10" s="50" t="s">
        <v>98</v>
      </c>
      <c r="F10" s="51" t="s">
        <v>94</v>
      </c>
      <c r="G10" s="52" t="n">
        <v>7</v>
      </c>
      <c r="H10" s="52" t="n">
        <v>8</v>
      </c>
      <c r="I10" s="52" t="n">
        <v>7.5</v>
      </c>
      <c r="J10" s="52" t="n">
        <v>8</v>
      </c>
      <c r="K10" s="52" t="n">
        <v>7.8</v>
      </c>
      <c r="L10" s="53" t="s">
        <v>18</v>
      </c>
      <c r="M10" s="46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</row>
    <row r="11" customFormat="false" ht="16.5" hidden="false" customHeight="false" outlineLevel="0" collapsed="false">
      <c r="A11" s="46" t="n">
        <v>4</v>
      </c>
      <c r="B11" s="47" t="s">
        <v>99</v>
      </c>
      <c r="C11" s="48" t="s">
        <v>100</v>
      </c>
      <c r="D11" s="49" t="s">
        <v>71</v>
      </c>
      <c r="E11" s="50" t="s">
        <v>101</v>
      </c>
      <c r="F11" s="51" t="s">
        <v>94</v>
      </c>
      <c r="G11" s="52" t="n">
        <v>5.3</v>
      </c>
      <c r="H11" s="52" t="n">
        <v>8</v>
      </c>
      <c r="I11" s="52" t="n">
        <v>6</v>
      </c>
      <c r="J11" s="52" t="n">
        <v>8</v>
      </c>
      <c r="K11" s="52" t="n">
        <v>7.3</v>
      </c>
      <c r="L11" s="53" t="s">
        <v>18</v>
      </c>
      <c r="M11" s="46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</row>
    <row r="12" customFormat="false" ht="16.5" hidden="false" customHeight="false" outlineLevel="0" collapsed="false">
      <c r="A12" s="46" t="n">
        <v>5</v>
      </c>
      <c r="B12" s="47" t="s">
        <v>102</v>
      </c>
      <c r="C12" s="48" t="s">
        <v>103</v>
      </c>
      <c r="D12" s="49" t="s">
        <v>104</v>
      </c>
      <c r="E12" s="50" t="s">
        <v>105</v>
      </c>
      <c r="F12" s="51" t="s">
        <v>94</v>
      </c>
      <c r="G12" s="52" t="n">
        <v>6.7</v>
      </c>
      <c r="H12" s="52" t="n">
        <v>9.5</v>
      </c>
      <c r="I12" s="52" t="n">
        <v>4</v>
      </c>
      <c r="J12" s="52" t="n">
        <v>9</v>
      </c>
      <c r="K12" s="52" t="n">
        <v>7.5</v>
      </c>
      <c r="L12" s="53" t="s">
        <v>18</v>
      </c>
      <c r="M12" s="46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</row>
    <row r="13" customFormat="false" ht="16.5" hidden="false" customHeight="false" outlineLevel="0" collapsed="false">
      <c r="A13" s="46" t="n">
        <v>6</v>
      </c>
      <c r="B13" s="47" t="s">
        <v>106</v>
      </c>
      <c r="C13" s="48" t="s">
        <v>107</v>
      </c>
      <c r="D13" s="49" t="s">
        <v>108</v>
      </c>
      <c r="E13" s="50" t="s">
        <v>109</v>
      </c>
      <c r="F13" s="51" t="s">
        <v>94</v>
      </c>
      <c r="G13" s="52" t="n">
        <v>7</v>
      </c>
      <c r="H13" s="52" t="n">
        <v>9</v>
      </c>
      <c r="I13" s="52" t="n">
        <v>4</v>
      </c>
      <c r="J13" s="52" t="n">
        <v>9</v>
      </c>
      <c r="K13" s="52" t="n">
        <v>7.3</v>
      </c>
      <c r="L13" s="53" t="s">
        <v>18</v>
      </c>
      <c r="M13" s="46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</row>
    <row r="14" customFormat="false" ht="16.5" hidden="false" customHeight="false" outlineLevel="0" collapsed="false">
      <c r="A14" s="46" t="n">
        <v>7</v>
      </c>
      <c r="B14" s="47" t="s">
        <v>110</v>
      </c>
      <c r="C14" s="48" t="s">
        <v>14</v>
      </c>
      <c r="D14" s="49" t="s">
        <v>111</v>
      </c>
      <c r="E14" s="50" t="s">
        <v>112</v>
      </c>
      <c r="F14" s="51" t="s">
        <v>94</v>
      </c>
      <c r="G14" s="52" t="n">
        <v>5.3</v>
      </c>
      <c r="H14" s="52" t="n">
        <v>9.5</v>
      </c>
      <c r="I14" s="52" t="n">
        <v>4</v>
      </c>
      <c r="J14" s="52" t="n">
        <v>9</v>
      </c>
      <c r="K14" s="52" t="n">
        <v>7.5</v>
      </c>
      <c r="L14" s="53" t="s">
        <v>18</v>
      </c>
      <c r="M14" s="46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</row>
    <row r="15" customFormat="false" ht="16.5" hidden="false" customHeight="false" outlineLevel="0" collapsed="false">
      <c r="A15" s="46" t="n">
        <v>8</v>
      </c>
      <c r="B15" s="47" t="s">
        <v>113</v>
      </c>
      <c r="C15" s="48" t="s">
        <v>114</v>
      </c>
      <c r="D15" s="49" t="s">
        <v>115</v>
      </c>
      <c r="E15" s="50" t="s">
        <v>116</v>
      </c>
      <c r="F15" s="51" t="s">
        <v>117</v>
      </c>
      <c r="G15" s="52" t="n">
        <v>6</v>
      </c>
      <c r="H15" s="52" t="n">
        <v>9.5</v>
      </c>
      <c r="I15" s="52" t="n">
        <v>4</v>
      </c>
      <c r="J15" s="52" t="n">
        <v>8.5</v>
      </c>
      <c r="K15" s="52" t="n">
        <v>7.3</v>
      </c>
      <c r="L15" s="53" t="s">
        <v>18</v>
      </c>
      <c r="M15" s="46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</row>
    <row r="16" customFormat="false" ht="16.5" hidden="false" customHeight="false" outlineLevel="0" collapsed="false">
      <c r="A16" s="46" t="n">
        <v>9</v>
      </c>
      <c r="B16" s="47" t="s">
        <v>118</v>
      </c>
      <c r="C16" s="48" t="s">
        <v>119</v>
      </c>
      <c r="D16" s="49" t="s">
        <v>67</v>
      </c>
      <c r="E16" s="50" t="s">
        <v>120</v>
      </c>
      <c r="F16" s="51" t="s">
        <v>117</v>
      </c>
      <c r="G16" s="52" t="n">
        <v>6</v>
      </c>
      <c r="H16" s="52" t="n">
        <v>9</v>
      </c>
      <c r="I16" s="52" t="n">
        <v>9</v>
      </c>
      <c r="J16" s="52" t="n">
        <v>8.5</v>
      </c>
      <c r="K16" s="52" t="n">
        <v>8.8</v>
      </c>
      <c r="L16" s="53" t="s">
        <v>18</v>
      </c>
      <c r="M16" s="46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</row>
    <row r="17" customFormat="false" ht="16.5" hidden="false" customHeight="false" outlineLevel="0" collapsed="false">
      <c r="A17" s="46" t="n">
        <v>10</v>
      </c>
      <c r="B17" s="47" t="s">
        <v>121</v>
      </c>
      <c r="C17" s="48" t="s">
        <v>122</v>
      </c>
      <c r="D17" s="49" t="s">
        <v>123</v>
      </c>
      <c r="E17" s="50" t="s">
        <v>124</v>
      </c>
      <c r="F17" s="51" t="s">
        <v>125</v>
      </c>
      <c r="G17" s="52" t="n">
        <v>6.7</v>
      </c>
      <c r="H17" s="52" t="n">
        <v>8</v>
      </c>
      <c r="I17" s="52" t="n">
        <v>4</v>
      </c>
      <c r="J17" s="52" t="n">
        <v>8.5</v>
      </c>
      <c r="K17" s="52" t="n">
        <v>6.8</v>
      </c>
      <c r="L17" s="53" t="s">
        <v>18</v>
      </c>
      <c r="M17" s="46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</row>
    <row r="18" customFormat="false" ht="16.5" hidden="false" customHeight="false" outlineLevel="0" collapsed="false">
      <c r="A18" s="46" t="n">
        <v>11</v>
      </c>
      <c r="B18" s="47" t="s">
        <v>126</v>
      </c>
      <c r="C18" s="48" t="s">
        <v>127</v>
      </c>
      <c r="D18" s="49" t="s">
        <v>128</v>
      </c>
      <c r="E18" s="50" t="s">
        <v>129</v>
      </c>
      <c r="F18" s="51" t="s">
        <v>125</v>
      </c>
      <c r="G18" s="52" t="n">
        <v>8.7</v>
      </c>
      <c r="H18" s="52" t="n">
        <v>8</v>
      </c>
      <c r="I18" s="52" t="n">
        <v>4</v>
      </c>
      <c r="J18" s="52" t="n">
        <v>8</v>
      </c>
      <c r="K18" s="52" t="n">
        <v>6.7</v>
      </c>
      <c r="L18" s="53" t="s">
        <v>18</v>
      </c>
      <c r="M18" s="46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</row>
    <row r="19" customFormat="false" ht="16.5" hidden="false" customHeight="false" outlineLevel="0" collapsed="false">
      <c r="A19" s="46" t="n">
        <v>12</v>
      </c>
      <c r="B19" s="47" t="s">
        <v>130</v>
      </c>
      <c r="C19" s="48" t="s">
        <v>131</v>
      </c>
      <c r="D19" s="49" t="s">
        <v>132</v>
      </c>
      <c r="E19" s="50" t="s">
        <v>133</v>
      </c>
      <c r="F19" s="51" t="s">
        <v>125</v>
      </c>
      <c r="G19" s="52" t="n">
        <v>7.7</v>
      </c>
      <c r="H19" s="52" t="n">
        <v>9.5</v>
      </c>
      <c r="I19" s="52" t="n">
        <v>6</v>
      </c>
      <c r="J19" s="52" t="n">
        <v>8.5</v>
      </c>
      <c r="K19" s="52" t="n">
        <v>8</v>
      </c>
      <c r="L19" s="53" t="s">
        <v>18</v>
      </c>
      <c r="M19" s="46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</row>
    <row r="20" customFormat="false" ht="16.5" hidden="false" customHeight="false" outlineLevel="0" collapsed="false">
      <c r="A20" s="46" t="n">
        <v>13</v>
      </c>
      <c r="B20" s="47" t="s">
        <v>134</v>
      </c>
      <c r="C20" s="48" t="s">
        <v>135</v>
      </c>
      <c r="D20" s="49" t="s">
        <v>26</v>
      </c>
      <c r="E20" s="50" t="s">
        <v>136</v>
      </c>
      <c r="F20" s="51" t="s">
        <v>125</v>
      </c>
      <c r="G20" s="52" t="n">
        <v>8</v>
      </c>
      <c r="H20" s="52" t="n">
        <v>9.5</v>
      </c>
      <c r="I20" s="52" t="n">
        <v>6</v>
      </c>
      <c r="J20" s="52" t="n">
        <v>8</v>
      </c>
      <c r="K20" s="52" t="n">
        <v>7.8</v>
      </c>
      <c r="L20" s="53" t="s">
        <v>18</v>
      </c>
      <c r="M20" s="46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</row>
    <row r="21" customFormat="false" ht="16.5" hidden="false" customHeight="false" outlineLevel="0" collapsed="false">
      <c r="A21" s="46" t="n">
        <v>14</v>
      </c>
      <c r="B21" s="47" t="s">
        <v>137</v>
      </c>
      <c r="C21" s="48" t="s">
        <v>70</v>
      </c>
      <c r="D21" s="49" t="s">
        <v>138</v>
      </c>
      <c r="E21" s="50" t="s">
        <v>139</v>
      </c>
      <c r="F21" s="51" t="s">
        <v>140</v>
      </c>
      <c r="G21" s="52" t="n">
        <v>5.3</v>
      </c>
      <c r="H21" s="52" t="n">
        <v>9</v>
      </c>
      <c r="I21" s="52" t="n">
        <v>2</v>
      </c>
      <c r="J21" s="52" t="n">
        <v>9</v>
      </c>
      <c r="K21" s="52" t="n">
        <v>6.7</v>
      </c>
      <c r="L21" s="53" t="s">
        <v>18</v>
      </c>
      <c r="M21" s="46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</row>
    <row r="22" customFormat="false" ht="16.5" hidden="false" customHeight="false" outlineLevel="0" collapsed="false">
      <c r="A22" s="46" t="n">
        <v>15</v>
      </c>
      <c r="B22" s="47" t="s">
        <v>141</v>
      </c>
      <c r="C22" s="48" t="s">
        <v>142</v>
      </c>
      <c r="D22" s="49" t="s">
        <v>115</v>
      </c>
      <c r="E22" s="50" t="s">
        <v>143</v>
      </c>
      <c r="F22" s="51" t="s">
        <v>144</v>
      </c>
      <c r="G22" s="52" t="n">
        <v>5.7</v>
      </c>
      <c r="H22" s="52" t="n">
        <v>6</v>
      </c>
      <c r="I22" s="52" t="n">
        <v>2</v>
      </c>
      <c r="J22" s="52" t="n">
        <v>7</v>
      </c>
      <c r="K22" s="52" t="n">
        <v>5</v>
      </c>
      <c r="L22" s="53" t="s">
        <v>18</v>
      </c>
      <c r="M22" s="46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</row>
    <row r="23" customFormat="false" ht="16.5" hidden="false" customHeight="false" outlineLevel="0" collapsed="false">
      <c r="A23" s="46" t="n">
        <v>16</v>
      </c>
      <c r="B23" s="47" t="s">
        <v>145</v>
      </c>
      <c r="C23" s="48" t="s">
        <v>146</v>
      </c>
      <c r="D23" s="49" t="s">
        <v>147</v>
      </c>
      <c r="E23" s="50" t="s">
        <v>148</v>
      </c>
      <c r="F23" s="51" t="s">
        <v>144</v>
      </c>
      <c r="G23" s="52" t="n">
        <v>8</v>
      </c>
      <c r="H23" s="52" t="n">
        <v>8.5</v>
      </c>
      <c r="I23" s="52" t="n">
        <v>9</v>
      </c>
      <c r="J23" s="52" t="n">
        <v>9</v>
      </c>
      <c r="K23" s="52" t="n">
        <v>8.8</v>
      </c>
      <c r="L23" s="53" t="s">
        <v>18</v>
      </c>
      <c r="M23" s="46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</row>
    <row r="24" customFormat="false" ht="16.5" hidden="false" customHeight="false" outlineLevel="0" collapsed="false">
      <c r="A24" s="46" t="n">
        <v>17</v>
      </c>
      <c r="B24" s="47" t="s">
        <v>149</v>
      </c>
      <c r="C24" s="48" t="s">
        <v>150</v>
      </c>
      <c r="D24" s="49" t="s">
        <v>151</v>
      </c>
      <c r="E24" s="50" t="s">
        <v>152</v>
      </c>
      <c r="F24" s="51" t="s">
        <v>144</v>
      </c>
      <c r="G24" s="52" t="n">
        <v>8</v>
      </c>
      <c r="H24" s="52" t="n">
        <v>9</v>
      </c>
      <c r="I24" s="52" t="n">
        <v>8</v>
      </c>
      <c r="J24" s="52" t="n">
        <v>8</v>
      </c>
      <c r="K24" s="52" t="n">
        <v>8.3</v>
      </c>
      <c r="L24" s="53" t="s">
        <v>18</v>
      </c>
      <c r="M24" s="46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</row>
    <row r="25" customFormat="false" ht="16.5" hidden="false" customHeight="false" outlineLevel="0" collapsed="false">
      <c r="A25" s="46" t="n">
        <v>18</v>
      </c>
      <c r="B25" s="47" t="s">
        <v>153</v>
      </c>
      <c r="C25" s="48" t="s">
        <v>154</v>
      </c>
      <c r="D25" s="49" t="s">
        <v>155</v>
      </c>
      <c r="E25" s="50" t="s">
        <v>156</v>
      </c>
      <c r="F25" s="51" t="s">
        <v>157</v>
      </c>
      <c r="G25" s="52" t="n">
        <v>5.7</v>
      </c>
      <c r="H25" s="52" t="n">
        <v>8.5</v>
      </c>
      <c r="I25" s="52" t="n">
        <v>6</v>
      </c>
      <c r="J25" s="52" t="n">
        <v>9</v>
      </c>
      <c r="K25" s="52" t="n">
        <v>7.8</v>
      </c>
      <c r="L25" s="53" t="s">
        <v>18</v>
      </c>
      <c r="M25" s="46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</row>
    <row r="26" customFormat="false" ht="16.5" hidden="false" customHeight="false" outlineLevel="0" collapsed="false">
      <c r="A26" s="46" t="n">
        <v>19</v>
      </c>
      <c r="B26" s="47" t="s">
        <v>158</v>
      </c>
      <c r="C26" s="48" t="s">
        <v>159</v>
      </c>
      <c r="D26" s="49" t="s">
        <v>160</v>
      </c>
      <c r="E26" s="50" t="s">
        <v>161</v>
      </c>
      <c r="F26" s="51" t="s">
        <v>157</v>
      </c>
      <c r="G26" s="52" t="n">
        <v>6.3</v>
      </c>
      <c r="H26" s="52" t="n">
        <v>8.5</v>
      </c>
      <c r="I26" s="52" t="n">
        <v>4</v>
      </c>
      <c r="J26" s="52" t="n">
        <v>9</v>
      </c>
      <c r="K26" s="52" t="n">
        <v>7.2</v>
      </c>
      <c r="L26" s="53" t="s">
        <v>18</v>
      </c>
      <c r="M26" s="46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</row>
    <row r="27" customFormat="false" ht="16.5" hidden="false" customHeight="false" outlineLevel="0" collapsed="false">
      <c r="A27" s="46" t="n">
        <v>20</v>
      </c>
      <c r="B27" s="47" t="s">
        <v>162</v>
      </c>
      <c r="C27" s="48" t="s">
        <v>163</v>
      </c>
      <c r="D27" s="49" t="s">
        <v>54</v>
      </c>
      <c r="E27" s="50" t="s">
        <v>164</v>
      </c>
      <c r="F27" s="51" t="s">
        <v>157</v>
      </c>
      <c r="G27" s="52" t="n">
        <v>6</v>
      </c>
      <c r="H27" s="52" t="n">
        <v>7.5</v>
      </c>
      <c r="I27" s="52" t="n">
        <v>6</v>
      </c>
      <c r="J27" s="52" t="n">
        <v>8</v>
      </c>
      <c r="K27" s="52" t="n">
        <v>7.2</v>
      </c>
      <c r="L27" s="53" t="s">
        <v>18</v>
      </c>
      <c r="M27" s="46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</row>
    <row r="28" customFormat="false" ht="16.5" hidden="false" customHeight="false" outlineLevel="0" collapsed="false">
      <c r="A28" s="46" t="n">
        <v>21</v>
      </c>
      <c r="B28" s="47" t="s">
        <v>165</v>
      </c>
      <c r="C28" s="48" t="s">
        <v>166</v>
      </c>
      <c r="D28" s="49" t="s">
        <v>26</v>
      </c>
      <c r="E28" s="50" t="s">
        <v>167</v>
      </c>
      <c r="F28" s="51" t="s">
        <v>157</v>
      </c>
      <c r="G28" s="52" t="n">
        <v>5.3</v>
      </c>
      <c r="H28" s="52" t="n">
        <v>8.5</v>
      </c>
      <c r="I28" s="52" t="n">
        <v>9</v>
      </c>
      <c r="J28" s="52" t="n">
        <v>8.5</v>
      </c>
      <c r="K28" s="52" t="n">
        <v>8.7</v>
      </c>
      <c r="L28" s="53" t="s">
        <v>18</v>
      </c>
      <c r="M28" s="46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</row>
    <row r="29" customFormat="false" ht="16.5" hidden="false" customHeight="false" outlineLevel="0" collapsed="false">
      <c r="A29" s="46" t="n">
        <v>22</v>
      </c>
      <c r="B29" s="47" t="s">
        <v>168</v>
      </c>
      <c r="C29" s="48" t="s">
        <v>169</v>
      </c>
      <c r="D29" s="49" t="s">
        <v>170</v>
      </c>
      <c r="E29" s="50" t="s">
        <v>171</v>
      </c>
      <c r="F29" s="51" t="s">
        <v>157</v>
      </c>
      <c r="G29" s="52" t="n">
        <v>8.3</v>
      </c>
      <c r="H29" s="52" t="n">
        <v>8</v>
      </c>
      <c r="I29" s="52" t="n">
        <v>6</v>
      </c>
      <c r="J29" s="52" t="n">
        <v>8</v>
      </c>
      <c r="K29" s="52" t="n">
        <v>7.3</v>
      </c>
      <c r="L29" s="53" t="s">
        <v>18</v>
      </c>
      <c r="M29" s="46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</row>
    <row r="30" customFormat="false" ht="16.5" hidden="false" customHeight="false" outlineLevel="0" collapsed="false">
      <c r="A30" s="46" t="n">
        <v>23</v>
      </c>
      <c r="B30" s="47" t="s">
        <v>172</v>
      </c>
      <c r="C30" s="48" t="s">
        <v>173</v>
      </c>
      <c r="D30" s="49" t="s">
        <v>174</v>
      </c>
      <c r="E30" s="50" t="s">
        <v>175</v>
      </c>
      <c r="F30" s="51" t="s">
        <v>157</v>
      </c>
      <c r="G30" s="52" t="n">
        <v>6.7</v>
      </c>
      <c r="H30" s="52" t="n">
        <v>8.5</v>
      </c>
      <c r="I30" s="52" t="n">
        <v>8</v>
      </c>
      <c r="J30" s="52" t="n">
        <v>9</v>
      </c>
      <c r="K30" s="52" t="n">
        <v>8.5</v>
      </c>
      <c r="L30" s="53" t="s">
        <v>18</v>
      </c>
      <c r="M30" s="46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</row>
    <row r="31" customFormat="false" ht="16.5" hidden="false" customHeight="false" outlineLevel="0" collapsed="false">
      <c r="A31" s="46" t="n">
        <v>24</v>
      </c>
      <c r="B31" s="47" t="s">
        <v>176</v>
      </c>
      <c r="C31" s="48" t="s">
        <v>177</v>
      </c>
      <c r="D31" s="49" t="s">
        <v>44</v>
      </c>
      <c r="E31" s="50" t="s">
        <v>178</v>
      </c>
      <c r="F31" s="51" t="s">
        <v>179</v>
      </c>
      <c r="G31" s="52" t="n">
        <v>6.3</v>
      </c>
      <c r="H31" s="52" t="n">
        <v>7.5</v>
      </c>
      <c r="I31" s="52" t="n">
        <v>4</v>
      </c>
      <c r="J31" s="52" t="n">
        <v>8.5</v>
      </c>
      <c r="K31" s="52" t="n">
        <v>6.7</v>
      </c>
      <c r="L31" s="53" t="s">
        <v>18</v>
      </c>
      <c r="M31" s="46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</row>
    <row r="32" customFormat="false" ht="16.5" hidden="false" customHeight="false" outlineLevel="0" collapsed="false">
      <c r="A32" s="46" t="n">
        <v>25</v>
      </c>
      <c r="B32" s="47" t="s">
        <v>180</v>
      </c>
      <c r="C32" s="48" t="s">
        <v>181</v>
      </c>
      <c r="D32" s="49" t="s">
        <v>26</v>
      </c>
      <c r="E32" s="50" t="s">
        <v>182</v>
      </c>
      <c r="F32" s="51" t="s">
        <v>179</v>
      </c>
      <c r="G32" s="52" t="n">
        <v>5.3</v>
      </c>
      <c r="H32" s="52" t="n">
        <v>8.5</v>
      </c>
      <c r="I32" s="52" t="n">
        <v>6.5</v>
      </c>
      <c r="J32" s="52" t="n">
        <v>8</v>
      </c>
      <c r="K32" s="52" t="n">
        <v>7.7</v>
      </c>
      <c r="L32" s="53" t="s">
        <v>18</v>
      </c>
      <c r="M32" s="46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</row>
    <row r="33" customFormat="false" ht="16.5" hidden="false" customHeight="false" outlineLevel="0" collapsed="false">
      <c r="A33" s="46" t="n">
        <v>26</v>
      </c>
      <c r="B33" s="47" t="s">
        <v>183</v>
      </c>
      <c r="C33" s="48" t="s">
        <v>184</v>
      </c>
      <c r="D33" s="49" t="s">
        <v>185</v>
      </c>
      <c r="E33" s="50" t="s">
        <v>186</v>
      </c>
      <c r="F33" s="51" t="s">
        <v>187</v>
      </c>
      <c r="G33" s="52" t="n">
        <v>5</v>
      </c>
      <c r="H33" s="52" t="n">
        <v>8</v>
      </c>
      <c r="I33" s="52" t="n">
        <v>4</v>
      </c>
      <c r="J33" s="52" t="n">
        <v>8</v>
      </c>
      <c r="K33" s="52" t="n">
        <v>6.7</v>
      </c>
      <c r="L33" s="53" t="s">
        <v>18</v>
      </c>
      <c r="M33" s="4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</row>
    <row r="34" customFormat="false" ht="16.5" hidden="false" customHeight="false" outlineLevel="0" collapsed="false">
      <c r="A34" s="46" t="n">
        <v>27</v>
      </c>
      <c r="B34" s="47" t="s">
        <v>188</v>
      </c>
      <c r="C34" s="48" t="s">
        <v>103</v>
      </c>
      <c r="D34" s="49" t="s">
        <v>189</v>
      </c>
      <c r="E34" s="50" t="s">
        <v>190</v>
      </c>
      <c r="F34" s="51" t="s">
        <v>187</v>
      </c>
      <c r="G34" s="52" t="n">
        <v>7</v>
      </c>
      <c r="H34" s="52" t="n">
        <v>7</v>
      </c>
      <c r="I34" s="52" t="n">
        <v>6.5</v>
      </c>
      <c r="J34" s="52" t="n">
        <v>9</v>
      </c>
      <c r="K34" s="52" t="n">
        <v>7.5</v>
      </c>
      <c r="L34" s="53" t="s">
        <v>18</v>
      </c>
      <c r="M34" s="46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</row>
    <row r="35" customFormat="false" ht="16.5" hidden="false" customHeight="false" outlineLevel="0" collapsed="false">
      <c r="A35" s="46" t="n">
        <v>28</v>
      </c>
      <c r="B35" s="47" t="s">
        <v>191</v>
      </c>
      <c r="C35" s="48" t="s">
        <v>192</v>
      </c>
      <c r="D35" s="49" t="s">
        <v>193</v>
      </c>
      <c r="E35" s="50" t="s">
        <v>194</v>
      </c>
      <c r="F35" s="51" t="s">
        <v>187</v>
      </c>
      <c r="G35" s="52" t="n">
        <v>5.7</v>
      </c>
      <c r="H35" s="52" t="n">
        <v>7.5</v>
      </c>
      <c r="I35" s="52" t="n">
        <v>4.5</v>
      </c>
      <c r="J35" s="52" t="n">
        <v>9</v>
      </c>
      <c r="K35" s="52" t="n">
        <v>7</v>
      </c>
      <c r="L35" s="53" t="s">
        <v>18</v>
      </c>
      <c r="M35" s="46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</row>
    <row r="36" customFormat="false" ht="16.5" hidden="false" customHeight="false" outlineLevel="0" collapsed="false">
      <c r="A36" s="46" t="n">
        <v>29</v>
      </c>
      <c r="B36" s="47" t="s">
        <v>195</v>
      </c>
      <c r="C36" s="48" t="s">
        <v>196</v>
      </c>
      <c r="D36" s="49" t="s">
        <v>97</v>
      </c>
      <c r="E36" s="50" t="s">
        <v>197</v>
      </c>
      <c r="F36" s="51" t="s">
        <v>198</v>
      </c>
      <c r="G36" s="52" t="n">
        <v>6</v>
      </c>
      <c r="H36" s="52" t="n">
        <v>7</v>
      </c>
      <c r="I36" s="52" t="n">
        <v>6</v>
      </c>
      <c r="J36" s="52" t="n">
        <v>9</v>
      </c>
      <c r="K36" s="52" t="n">
        <v>7.3</v>
      </c>
      <c r="L36" s="53" t="s">
        <v>18</v>
      </c>
      <c r="M36" s="46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</row>
    <row r="37" customFormat="false" ht="16.5" hidden="false" customHeight="false" outlineLevel="0" collapsed="false">
      <c r="A37" s="46" t="n">
        <v>30</v>
      </c>
      <c r="B37" s="47" t="s">
        <v>199</v>
      </c>
      <c r="C37" s="48" t="s">
        <v>200</v>
      </c>
      <c r="D37" s="49" t="s">
        <v>97</v>
      </c>
      <c r="E37" s="50" t="s">
        <v>201</v>
      </c>
      <c r="F37" s="51" t="s">
        <v>198</v>
      </c>
      <c r="G37" s="52" t="n">
        <v>5.3</v>
      </c>
      <c r="H37" s="52" t="n">
        <v>8.5</v>
      </c>
      <c r="I37" s="52" t="n">
        <v>6.5</v>
      </c>
      <c r="J37" s="52" t="n">
        <v>9.5</v>
      </c>
      <c r="K37" s="52" t="n">
        <v>8.2</v>
      </c>
      <c r="L37" s="53" t="s">
        <v>18</v>
      </c>
      <c r="M37" s="46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</row>
    <row r="38" customFormat="false" ht="16.5" hidden="false" customHeight="false" outlineLevel="0" collapsed="false">
      <c r="A38" s="46" t="n">
        <v>31</v>
      </c>
      <c r="B38" s="47" t="s">
        <v>202</v>
      </c>
      <c r="C38" s="48" t="s">
        <v>203</v>
      </c>
      <c r="D38" s="49" t="s">
        <v>44</v>
      </c>
      <c r="E38" s="50" t="s">
        <v>204</v>
      </c>
      <c r="F38" s="51" t="s">
        <v>198</v>
      </c>
      <c r="G38" s="52" t="n">
        <v>5.7</v>
      </c>
      <c r="H38" s="52" t="n">
        <v>7.5</v>
      </c>
      <c r="I38" s="52" t="n">
        <v>2</v>
      </c>
      <c r="J38" s="52" t="n">
        <v>9</v>
      </c>
      <c r="K38" s="52" t="n">
        <v>6.2</v>
      </c>
      <c r="L38" s="53" t="s">
        <v>18</v>
      </c>
      <c r="M38" s="46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</row>
    <row r="39" customFormat="false" ht="16.5" hidden="false" customHeight="false" outlineLevel="0" collapsed="false">
      <c r="A39" s="46" t="n">
        <v>32</v>
      </c>
      <c r="B39" s="47" t="s">
        <v>205</v>
      </c>
      <c r="C39" s="48" t="s">
        <v>206</v>
      </c>
      <c r="D39" s="49" t="s">
        <v>44</v>
      </c>
      <c r="E39" s="50" t="s">
        <v>207</v>
      </c>
      <c r="F39" s="51" t="s">
        <v>198</v>
      </c>
      <c r="G39" s="52" t="n">
        <v>7.7</v>
      </c>
      <c r="H39" s="52" t="n">
        <v>8.5</v>
      </c>
      <c r="I39" s="52" t="n">
        <v>6.5</v>
      </c>
      <c r="J39" s="52" t="n">
        <v>9.5</v>
      </c>
      <c r="K39" s="52" t="n">
        <v>8.2</v>
      </c>
      <c r="L39" s="53" t="s">
        <v>18</v>
      </c>
      <c r="M39" s="46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</row>
    <row r="40" customFormat="false" ht="16.5" hidden="false" customHeight="false" outlineLevel="0" collapsed="false">
      <c r="A40" s="46" t="n">
        <v>33</v>
      </c>
      <c r="B40" s="47" t="s">
        <v>208</v>
      </c>
      <c r="C40" s="48" t="s">
        <v>209</v>
      </c>
      <c r="D40" s="49" t="s">
        <v>128</v>
      </c>
      <c r="E40" s="50" t="s">
        <v>210</v>
      </c>
      <c r="F40" s="51" t="s">
        <v>198</v>
      </c>
      <c r="G40" s="52" t="n">
        <v>5.3</v>
      </c>
      <c r="H40" s="52" t="n">
        <v>7.5</v>
      </c>
      <c r="I40" s="52" t="n">
        <v>6.5</v>
      </c>
      <c r="J40" s="52" t="n">
        <v>9</v>
      </c>
      <c r="K40" s="52" t="n">
        <v>7.7</v>
      </c>
      <c r="L40" s="53" t="s">
        <v>18</v>
      </c>
      <c r="M40" s="46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</row>
    <row r="41" customFormat="false" ht="16.5" hidden="false" customHeight="false" outlineLevel="0" collapsed="false">
      <c r="A41" s="46" t="n">
        <v>34</v>
      </c>
      <c r="B41" s="47" t="s">
        <v>211</v>
      </c>
      <c r="C41" s="48" t="s">
        <v>212</v>
      </c>
      <c r="D41" s="49" t="s">
        <v>104</v>
      </c>
      <c r="E41" s="50" t="s">
        <v>213</v>
      </c>
      <c r="F41" s="51" t="s">
        <v>198</v>
      </c>
      <c r="G41" s="52" t="n">
        <v>5.3</v>
      </c>
      <c r="H41" s="52" t="n">
        <v>8</v>
      </c>
      <c r="I41" s="52" t="n">
        <v>2</v>
      </c>
      <c r="J41" s="52" t="n">
        <v>7</v>
      </c>
      <c r="K41" s="52" t="n">
        <v>5.7</v>
      </c>
      <c r="L41" s="53" t="s">
        <v>18</v>
      </c>
      <c r="M41" s="46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</row>
    <row r="42" customFormat="false" ht="16.5" hidden="false" customHeight="false" outlineLevel="0" collapsed="false">
      <c r="A42" s="46" t="n">
        <v>35</v>
      </c>
      <c r="B42" s="47" t="s">
        <v>214</v>
      </c>
      <c r="C42" s="48" t="s">
        <v>215</v>
      </c>
      <c r="D42" s="49" t="s">
        <v>216</v>
      </c>
      <c r="E42" s="50" t="s">
        <v>217</v>
      </c>
      <c r="F42" s="51" t="s">
        <v>198</v>
      </c>
      <c r="G42" s="52" t="n">
        <v>6</v>
      </c>
      <c r="H42" s="52" t="n">
        <v>8</v>
      </c>
      <c r="I42" s="52" t="n">
        <v>6</v>
      </c>
      <c r="J42" s="52" t="n">
        <v>8</v>
      </c>
      <c r="K42" s="52" t="n">
        <v>7.3</v>
      </c>
      <c r="L42" s="53" t="s">
        <v>18</v>
      </c>
      <c r="M42" s="46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</row>
    <row r="43" customFormat="false" ht="16.5" hidden="false" customHeight="false" outlineLevel="0" collapsed="false">
      <c r="A43" s="46" t="n">
        <v>36</v>
      </c>
      <c r="B43" s="47" t="s">
        <v>218</v>
      </c>
      <c r="C43" s="48" t="s">
        <v>219</v>
      </c>
      <c r="D43" s="49" t="s">
        <v>220</v>
      </c>
      <c r="E43" s="50" t="s">
        <v>221</v>
      </c>
      <c r="F43" s="51" t="s">
        <v>222</v>
      </c>
      <c r="G43" s="52" t="n">
        <v>7</v>
      </c>
      <c r="H43" s="52" t="n">
        <v>8.5</v>
      </c>
      <c r="I43" s="52" t="n">
        <v>6.5</v>
      </c>
      <c r="J43" s="52" t="n">
        <v>9.5</v>
      </c>
      <c r="K43" s="52" t="n">
        <v>8.2</v>
      </c>
      <c r="L43" s="53" t="s">
        <v>18</v>
      </c>
      <c r="M43" s="46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</row>
    <row r="44" customFormat="false" ht="16.5" hidden="false" customHeight="false" outlineLevel="0" collapsed="false">
      <c r="A44" s="46" t="n">
        <v>37</v>
      </c>
      <c r="B44" s="47" t="s">
        <v>223</v>
      </c>
      <c r="C44" s="48" t="s">
        <v>154</v>
      </c>
      <c r="D44" s="49" t="s">
        <v>44</v>
      </c>
      <c r="E44" s="50" t="s">
        <v>224</v>
      </c>
      <c r="F44" s="51" t="s">
        <v>222</v>
      </c>
      <c r="G44" s="52" t="n">
        <v>6</v>
      </c>
      <c r="H44" s="52" t="n">
        <v>8</v>
      </c>
      <c r="I44" s="52" t="n">
        <v>6.5</v>
      </c>
      <c r="J44" s="52" t="n">
        <v>9.5</v>
      </c>
      <c r="K44" s="52" t="n">
        <v>8</v>
      </c>
      <c r="L44" s="53" t="s">
        <v>18</v>
      </c>
      <c r="M44" s="46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</row>
    <row r="45" customFormat="false" ht="16.5" hidden="false" customHeight="false" outlineLevel="0" collapsed="false">
      <c r="A45" s="46" t="n">
        <v>38</v>
      </c>
      <c r="B45" s="47" t="s">
        <v>225</v>
      </c>
      <c r="C45" s="48" t="s">
        <v>206</v>
      </c>
      <c r="D45" s="49" t="s">
        <v>44</v>
      </c>
      <c r="E45" s="50" t="s">
        <v>226</v>
      </c>
      <c r="F45" s="51" t="s">
        <v>222</v>
      </c>
      <c r="G45" s="52" t="n">
        <v>7.7</v>
      </c>
      <c r="H45" s="52" t="n">
        <v>9</v>
      </c>
      <c r="I45" s="52" t="n">
        <v>6.5</v>
      </c>
      <c r="J45" s="52" t="n">
        <v>9</v>
      </c>
      <c r="K45" s="52" t="n">
        <v>8.2</v>
      </c>
      <c r="L45" s="53" t="s">
        <v>18</v>
      </c>
      <c r="M45" s="46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</row>
    <row r="46" customFormat="false" ht="16.5" hidden="false" customHeight="false" outlineLevel="0" collapsed="false">
      <c r="A46" s="46" t="n">
        <v>39</v>
      </c>
      <c r="B46" s="47" t="s">
        <v>227</v>
      </c>
      <c r="C46" s="48" t="s">
        <v>228</v>
      </c>
      <c r="D46" s="49" t="s">
        <v>87</v>
      </c>
      <c r="E46" s="50" t="s">
        <v>229</v>
      </c>
      <c r="F46" s="51" t="s">
        <v>222</v>
      </c>
      <c r="G46" s="52" t="n">
        <v>5</v>
      </c>
      <c r="H46" s="52" t="n">
        <v>9</v>
      </c>
      <c r="I46" s="52" t="n">
        <v>6.5</v>
      </c>
      <c r="J46" s="52" t="n">
        <v>9</v>
      </c>
      <c r="K46" s="52" t="n">
        <v>8.2</v>
      </c>
      <c r="L46" s="53" t="s">
        <v>18</v>
      </c>
      <c r="M46" s="46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</row>
    <row r="47" customFormat="false" ht="16.5" hidden="false" customHeight="false" outlineLevel="0" collapsed="false">
      <c r="A47" s="46" t="n">
        <v>40</v>
      </c>
      <c r="B47" s="47" t="s">
        <v>230</v>
      </c>
      <c r="C47" s="48" t="s">
        <v>231</v>
      </c>
      <c r="D47" s="49" t="s">
        <v>185</v>
      </c>
      <c r="E47" s="50" t="s">
        <v>232</v>
      </c>
      <c r="F47" s="51" t="s">
        <v>222</v>
      </c>
      <c r="G47" s="52" t="n">
        <v>5</v>
      </c>
      <c r="H47" s="52" t="n">
        <v>8.5</v>
      </c>
      <c r="I47" s="52" t="n">
        <v>6.5</v>
      </c>
      <c r="J47" s="52" t="n">
        <v>8.5</v>
      </c>
      <c r="K47" s="52" t="n">
        <v>7.8</v>
      </c>
      <c r="L47" s="53" t="s">
        <v>18</v>
      </c>
      <c r="M47" s="46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</row>
    <row r="48" customFormat="false" ht="16.5" hidden="false" customHeight="false" outlineLevel="0" collapsed="false">
      <c r="A48" s="46" t="n">
        <v>41</v>
      </c>
      <c r="B48" s="47" t="s">
        <v>233</v>
      </c>
      <c r="C48" s="48" t="s">
        <v>215</v>
      </c>
      <c r="D48" s="49" t="s">
        <v>104</v>
      </c>
      <c r="E48" s="50" t="s">
        <v>234</v>
      </c>
      <c r="F48" s="51" t="s">
        <v>222</v>
      </c>
      <c r="G48" s="52" t="n">
        <v>5.3</v>
      </c>
      <c r="H48" s="52" t="n">
        <v>8</v>
      </c>
      <c r="I48" s="52" t="n">
        <v>1.5</v>
      </c>
      <c r="J48" s="52" t="n">
        <v>7</v>
      </c>
      <c r="K48" s="52" t="n">
        <v>5.5</v>
      </c>
      <c r="L48" s="53" t="s">
        <v>18</v>
      </c>
      <c r="M48" s="46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</row>
    <row r="49" customFormat="false" ht="16.5" hidden="false" customHeight="false" outlineLevel="0" collapsed="false">
      <c r="A49" s="46" t="n">
        <v>42</v>
      </c>
      <c r="B49" s="47" t="s">
        <v>235</v>
      </c>
      <c r="C49" s="48" t="s">
        <v>236</v>
      </c>
      <c r="D49" s="49" t="s">
        <v>237</v>
      </c>
      <c r="E49" s="50" t="s">
        <v>238</v>
      </c>
      <c r="F49" s="51" t="s">
        <v>222</v>
      </c>
      <c r="G49" s="52" t="n">
        <v>5.3</v>
      </c>
      <c r="H49" s="52" t="n">
        <v>8.5</v>
      </c>
      <c r="I49" s="52" t="n">
        <v>4.5</v>
      </c>
      <c r="J49" s="52" t="n">
        <v>9</v>
      </c>
      <c r="K49" s="52" t="n">
        <v>7.3</v>
      </c>
      <c r="L49" s="53" t="s">
        <v>18</v>
      </c>
      <c r="M49" s="46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</row>
    <row r="50" customFormat="false" ht="16.5" hidden="false" customHeight="false" outlineLevel="0" collapsed="false">
      <c r="A50" s="46" t="n">
        <v>43</v>
      </c>
      <c r="B50" s="47" t="s">
        <v>239</v>
      </c>
      <c r="C50" s="48" t="s">
        <v>48</v>
      </c>
      <c r="D50" s="49" t="s">
        <v>170</v>
      </c>
      <c r="E50" s="50" t="s">
        <v>240</v>
      </c>
      <c r="F50" s="51" t="s">
        <v>222</v>
      </c>
      <c r="G50" s="52" t="n">
        <v>5.7</v>
      </c>
      <c r="H50" s="52" t="n">
        <v>7.5</v>
      </c>
      <c r="I50" s="52" t="n">
        <v>2</v>
      </c>
      <c r="J50" s="52" t="n">
        <v>8.5</v>
      </c>
      <c r="K50" s="52" t="n">
        <v>6</v>
      </c>
      <c r="L50" s="53" t="s">
        <v>18</v>
      </c>
      <c r="M50" s="46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</row>
    <row r="51" customFormat="false" ht="16.5" hidden="false" customHeight="false" outlineLevel="0" collapsed="false">
      <c r="A51" s="46" t="n">
        <v>44</v>
      </c>
      <c r="B51" s="47" t="s">
        <v>241</v>
      </c>
      <c r="C51" s="48" t="s">
        <v>242</v>
      </c>
      <c r="D51" s="49" t="s">
        <v>243</v>
      </c>
      <c r="E51" s="50" t="s">
        <v>244</v>
      </c>
      <c r="F51" s="51" t="s">
        <v>245</v>
      </c>
      <c r="G51" s="52" t="n">
        <v>5.7</v>
      </c>
      <c r="H51" s="52" t="n">
        <v>8</v>
      </c>
      <c r="I51" s="52" t="n">
        <v>4</v>
      </c>
      <c r="J51" s="52" t="n">
        <v>8</v>
      </c>
      <c r="K51" s="52" t="n">
        <v>6.7</v>
      </c>
      <c r="L51" s="53" t="s">
        <v>18</v>
      </c>
      <c r="M51" s="46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</row>
    <row r="52" customFormat="false" ht="16.5" hidden="false" customHeight="false" outlineLevel="0" collapsed="false">
      <c r="A52" s="46" t="n">
        <v>45</v>
      </c>
      <c r="B52" s="47" t="s">
        <v>246</v>
      </c>
      <c r="C52" s="48" t="s">
        <v>247</v>
      </c>
      <c r="D52" s="49" t="s">
        <v>97</v>
      </c>
      <c r="E52" s="50" t="s">
        <v>248</v>
      </c>
      <c r="F52" s="51" t="s">
        <v>249</v>
      </c>
      <c r="G52" s="52" t="n">
        <v>6</v>
      </c>
      <c r="H52" s="52" t="n">
        <v>8</v>
      </c>
      <c r="I52" s="52" t="n">
        <v>4</v>
      </c>
      <c r="J52" s="52" t="n">
        <v>8</v>
      </c>
      <c r="K52" s="52" t="n">
        <v>6.7</v>
      </c>
      <c r="L52" s="53" t="s">
        <v>18</v>
      </c>
      <c r="M52" s="46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</row>
    <row r="53" customFormat="false" ht="16.5" hidden="false" customHeight="false" outlineLevel="0" collapsed="false">
      <c r="A53" s="46" t="n">
        <v>46</v>
      </c>
      <c r="B53" s="47" t="s">
        <v>250</v>
      </c>
      <c r="C53" s="48" t="s">
        <v>177</v>
      </c>
      <c r="D53" s="49" t="s">
        <v>44</v>
      </c>
      <c r="E53" s="50" t="s">
        <v>251</v>
      </c>
      <c r="F53" s="51" t="s">
        <v>249</v>
      </c>
      <c r="G53" s="52" t="n">
        <v>6</v>
      </c>
      <c r="H53" s="52" t="n">
        <v>9</v>
      </c>
      <c r="I53" s="52" t="n">
        <v>4</v>
      </c>
      <c r="J53" s="52" t="n">
        <v>9</v>
      </c>
      <c r="K53" s="52" t="n">
        <v>7.3</v>
      </c>
      <c r="L53" s="53" t="s">
        <v>18</v>
      </c>
      <c r="M53" s="46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</row>
    <row r="54" customFormat="false" ht="16.5" hidden="false" customHeight="false" outlineLevel="0" collapsed="false">
      <c r="A54" s="46" t="n">
        <v>47</v>
      </c>
      <c r="B54" s="47" t="s">
        <v>252</v>
      </c>
      <c r="C54" s="48" t="s">
        <v>253</v>
      </c>
      <c r="D54" s="49" t="s">
        <v>26</v>
      </c>
      <c r="E54" s="50" t="s">
        <v>254</v>
      </c>
      <c r="F54" s="51" t="s">
        <v>255</v>
      </c>
      <c r="G54" s="52" t="n">
        <v>5.3</v>
      </c>
      <c r="H54" s="52" t="n">
        <v>9</v>
      </c>
      <c r="I54" s="52" t="n">
        <v>4</v>
      </c>
      <c r="J54" s="52" t="n">
        <v>9</v>
      </c>
      <c r="K54" s="52" t="n">
        <v>7.3</v>
      </c>
      <c r="L54" s="53" t="s">
        <v>18</v>
      </c>
      <c r="M54" s="46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</row>
    <row r="55" customFormat="false" ht="16.5" hidden="false" customHeight="false" outlineLevel="0" collapsed="false">
      <c r="A55" s="46" t="n">
        <v>48</v>
      </c>
      <c r="B55" s="47" t="s">
        <v>256</v>
      </c>
      <c r="C55" s="48" t="s">
        <v>257</v>
      </c>
      <c r="D55" s="49" t="s">
        <v>258</v>
      </c>
      <c r="E55" s="50" t="s">
        <v>259</v>
      </c>
      <c r="F55" s="51" t="s">
        <v>255</v>
      </c>
      <c r="G55" s="52" t="n">
        <v>6.3</v>
      </c>
      <c r="H55" s="52" t="n">
        <v>7</v>
      </c>
      <c r="I55" s="52" t="n">
        <v>6</v>
      </c>
      <c r="J55" s="52" t="n">
        <v>9.5</v>
      </c>
      <c r="K55" s="52" t="n">
        <v>7.5</v>
      </c>
      <c r="L55" s="53" t="s">
        <v>18</v>
      </c>
      <c r="M55" s="46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</row>
    <row r="56" customFormat="false" ht="16.5" hidden="false" customHeight="false" outlineLevel="0" collapsed="false">
      <c r="A56" s="46" t="n">
        <v>49</v>
      </c>
      <c r="B56" s="47" t="s">
        <v>260</v>
      </c>
      <c r="C56" s="48" t="s">
        <v>261</v>
      </c>
      <c r="D56" s="49" t="s">
        <v>262</v>
      </c>
      <c r="E56" s="50" t="s">
        <v>263</v>
      </c>
      <c r="F56" s="51" t="s">
        <v>264</v>
      </c>
      <c r="G56" s="52" t="n">
        <v>5</v>
      </c>
      <c r="H56" s="52" t="n">
        <v>7</v>
      </c>
      <c r="I56" s="52" t="n">
        <v>3</v>
      </c>
      <c r="J56" s="52" t="n">
        <v>8.5</v>
      </c>
      <c r="K56" s="52" t="n">
        <v>6.2</v>
      </c>
      <c r="L56" s="53" t="s">
        <v>18</v>
      </c>
      <c r="M56" s="46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</row>
    <row r="57" customFormat="false" ht="16.5" hidden="false" customHeight="false" outlineLevel="0" collapsed="false">
      <c r="A57" s="46" t="n">
        <v>50</v>
      </c>
      <c r="B57" s="47" t="s">
        <v>265</v>
      </c>
      <c r="C57" s="48" t="s">
        <v>266</v>
      </c>
      <c r="D57" s="49" t="s">
        <v>71</v>
      </c>
      <c r="E57" s="50" t="s">
        <v>267</v>
      </c>
      <c r="F57" s="51" t="s">
        <v>264</v>
      </c>
      <c r="G57" s="52" t="n">
        <v>6.3</v>
      </c>
      <c r="H57" s="52" t="n">
        <v>8</v>
      </c>
      <c r="I57" s="52" t="n">
        <v>2</v>
      </c>
      <c r="J57" s="52" t="n">
        <v>8.5</v>
      </c>
      <c r="K57" s="52" t="n">
        <v>6.2</v>
      </c>
      <c r="L57" s="53" t="s">
        <v>18</v>
      </c>
      <c r="M57" s="46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</row>
    <row r="58" customFormat="false" ht="16.5" hidden="false" customHeight="false" outlineLevel="0" collapsed="false">
      <c r="A58" s="46" t="n">
        <v>51</v>
      </c>
      <c r="B58" s="47" t="s">
        <v>268</v>
      </c>
      <c r="C58" s="48" t="s">
        <v>103</v>
      </c>
      <c r="D58" s="49" t="s">
        <v>104</v>
      </c>
      <c r="E58" s="50" t="s">
        <v>269</v>
      </c>
      <c r="F58" s="51" t="s">
        <v>264</v>
      </c>
      <c r="G58" s="52" t="n">
        <v>7</v>
      </c>
      <c r="H58" s="52" t="n">
        <v>8</v>
      </c>
      <c r="I58" s="52" t="n">
        <v>2</v>
      </c>
      <c r="J58" s="52" t="n">
        <v>5</v>
      </c>
      <c r="K58" s="52" t="n">
        <v>5</v>
      </c>
      <c r="L58" s="53" t="s">
        <v>18</v>
      </c>
      <c r="M58" s="46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</row>
    <row r="59" customFormat="false" ht="16.5" hidden="false" customHeight="false" outlineLevel="0" collapsed="false">
      <c r="A59" s="46" t="n">
        <v>52</v>
      </c>
      <c r="B59" s="47" t="s">
        <v>270</v>
      </c>
      <c r="C59" s="48" t="s">
        <v>271</v>
      </c>
      <c r="D59" s="49" t="s">
        <v>272</v>
      </c>
      <c r="E59" s="50" t="s">
        <v>273</v>
      </c>
      <c r="F59" s="51" t="s">
        <v>264</v>
      </c>
      <c r="G59" s="52" t="n">
        <v>7.7</v>
      </c>
      <c r="H59" s="52" t="n">
        <v>9</v>
      </c>
      <c r="I59" s="52" t="n">
        <v>2</v>
      </c>
      <c r="J59" s="52" t="n">
        <v>9</v>
      </c>
      <c r="K59" s="52" t="n">
        <v>6.7</v>
      </c>
      <c r="L59" s="53" t="s">
        <v>18</v>
      </c>
      <c r="M59" s="46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</row>
    <row r="60" customFormat="false" ht="16.5" hidden="false" customHeight="false" outlineLevel="0" collapsed="false">
      <c r="A60" s="46" t="n">
        <v>53</v>
      </c>
      <c r="B60" s="47" t="s">
        <v>274</v>
      </c>
      <c r="C60" s="48" t="s">
        <v>275</v>
      </c>
      <c r="D60" s="49" t="s">
        <v>276</v>
      </c>
      <c r="E60" s="50" t="s">
        <v>277</v>
      </c>
      <c r="F60" s="51" t="s">
        <v>264</v>
      </c>
      <c r="G60" s="52" t="n">
        <v>7</v>
      </c>
      <c r="H60" s="52" t="n">
        <v>8</v>
      </c>
      <c r="I60" s="52" t="n">
        <v>4.5</v>
      </c>
      <c r="J60" s="52" t="n">
        <v>9</v>
      </c>
      <c r="K60" s="52" t="n">
        <v>7.2</v>
      </c>
      <c r="L60" s="53" t="s">
        <v>18</v>
      </c>
      <c r="M60" s="46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</row>
    <row r="61" customFormat="false" ht="16.5" hidden="false" customHeight="false" outlineLevel="0" collapsed="false">
      <c r="A61" s="46" t="n">
        <v>54</v>
      </c>
      <c r="B61" s="47" t="s">
        <v>278</v>
      </c>
      <c r="C61" s="48" t="s">
        <v>279</v>
      </c>
      <c r="D61" s="49" t="s">
        <v>280</v>
      </c>
      <c r="E61" s="50" t="s">
        <v>281</v>
      </c>
      <c r="F61" s="51" t="s">
        <v>282</v>
      </c>
      <c r="G61" s="52" t="n">
        <v>6.7</v>
      </c>
      <c r="H61" s="52" t="n">
        <v>8</v>
      </c>
      <c r="I61" s="52" t="n">
        <v>6</v>
      </c>
      <c r="J61" s="52" t="n">
        <v>9</v>
      </c>
      <c r="K61" s="52" t="n">
        <v>7.7</v>
      </c>
      <c r="L61" s="53" t="s">
        <v>18</v>
      </c>
      <c r="M61" s="46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</row>
    <row r="62" customFormat="false" ht="16.5" hidden="false" customHeight="false" outlineLevel="0" collapsed="false">
      <c r="A62" s="46" t="n">
        <v>55</v>
      </c>
      <c r="B62" s="47" t="s">
        <v>283</v>
      </c>
      <c r="C62" s="48" t="s">
        <v>284</v>
      </c>
      <c r="D62" s="49" t="s">
        <v>44</v>
      </c>
      <c r="E62" s="50" t="s">
        <v>285</v>
      </c>
      <c r="F62" s="51" t="s">
        <v>282</v>
      </c>
      <c r="G62" s="52" t="n">
        <v>5</v>
      </c>
      <c r="H62" s="52" t="n">
        <v>8.5</v>
      </c>
      <c r="I62" s="52" t="n">
        <v>6</v>
      </c>
      <c r="J62" s="52" t="n">
        <v>8</v>
      </c>
      <c r="K62" s="52" t="n">
        <v>7.5</v>
      </c>
      <c r="L62" s="53" t="s">
        <v>18</v>
      </c>
      <c r="M62" s="46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</row>
    <row r="63" customFormat="false" ht="16.5" hidden="false" customHeight="false" outlineLevel="0" collapsed="false">
      <c r="A63" s="46" t="n">
        <v>56</v>
      </c>
      <c r="B63" s="47" t="s">
        <v>286</v>
      </c>
      <c r="C63" s="48" t="s">
        <v>287</v>
      </c>
      <c r="D63" s="49" t="s">
        <v>185</v>
      </c>
      <c r="E63" s="50" t="s">
        <v>288</v>
      </c>
      <c r="F63" s="51" t="s">
        <v>282</v>
      </c>
      <c r="G63" s="52" t="n">
        <v>6</v>
      </c>
      <c r="H63" s="52" t="n">
        <v>8</v>
      </c>
      <c r="I63" s="52" t="n">
        <v>6.5</v>
      </c>
      <c r="J63" s="52" t="n">
        <v>9</v>
      </c>
      <c r="K63" s="52" t="n">
        <v>7.8</v>
      </c>
      <c r="L63" s="53" t="s">
        <v>18</v>
      </c>
      <c r="M63" s="46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</row>
    <row r="64" customFormat="false" ht="16.5" hidden="false" customHeight="false" outlineLevel="0" collapsed="false">
      <c r="A64" s="46" t="n">
        <v>57</v>
      </c>
      <c r="B64" s="47" t="s">
        <v>289</v>
      </c>
      <c r="C64" s="48" t="s">
        <v>25</v>
      </c>
      <c r="D64" s="49" t="s">
        <v>26</v>
      </c>
      <c r="E64" s="50" t="s">
        <v>290</v>
      </c>
      <c r="F64" s="51" t="s">
        <v>282</v>
      </c>
      <c r="G64" s="52" t="n">
        <v>8.3</v>
      </c>
      <c r="H64" s="52" t="n">
        <v>8.5</v>
      </c>
      <c r="I64" s="52" t="n">
        <v>4.5</v>
      </c>
      <c r="J64" s="52" t="n">
        <v>8.5</v>
      </c>
      <c r="K64" s="52" t="n">
        <v>7.2</v>
      </c>
      <c r="L64" s="53" t="s">
        <v>18</v>
      </c>
      <c r="M64" s="46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</row>
    <row r="65" customFormat="false" ht="16.5" hidden="false" customHeight="false" outlineLevel="0" collapsed="false">
      <c r="A65" s="46" t="n">
        <v>58</v>
      </c>
      <c r="B65" s="47" t="s">
        <v>291</v>
      </c>
      <c r="C65" s="48" t="s">
        <v>292</v>
      </c>
      <c r="D65" s="49" t="s">
        <v>22</v>
      </c>
      <c r="E65" s="50" t="s">
        <v>293</v>
      </c>
      <c r="F65" s="51" t="s">
        <v>282</v>
      </c>
      <c r="G65" s="52" t="n">
        <v>6</v>
      </c>
      <c r="H65" s="52" t="n">
        <v>7.5</v>
      </c>
      <c r="I65" s="52" t="n">
        <v>1.5</v>
      </c>
      <c r="J65" s="52" t="n">
        <v>8.5</v>
      </c>
      <c r="K65" s="52" t="n">
        <v>5.8</v>
      </c>
      <c r="L65" s="53" t="s">
        <v>18</v>
      </c>
      <c r="M65" s="46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</row>
    <row r="66" customFormat="false" ht="16.5" hidden="false" customHeight="false" outlineLevel="0" collapsed="false">
      <c r="A66" s="46" t="n">
        <v>59</v>
      </c>
      <c r="B66" s="47" t="s">
        <v>294</v>
      </c>
      <c r="C66" s="48" t="s">
        <v>295</v>
      </c>
      <c r="D66" s="49" t="s">
        <v>185</v>
      </c>
      <c r="E66" s="50" t="s">
        <v>296</v>
      </c>
      <c r="F66" s="51" t="s">
        <v>297</v>
      </c>
      <c r="G66" s="52" t="n">
        <v>5</v>
      </c>
      <c r="H66" s="52" t="n">
        <v>7.5</v>
      </c>
      <c r="I66" s="52" t="n">
        <v>2</v>
      </c>
      <c r="J66" s="52" t="n">
        <v>6.5</v>
      </c>
      <c r="K66" s="52" t="n">
        <v>5.3</v>
      </c>
      <c r="L66" s="53" t="s">
        <v>18</v>
      </c>
      <c r="M66" s="46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</row>
    <row r="67" customFormat="false" ht="16.5" hidden="false" customHeight="false" outlineLevel="0" collapsed="false">
      <c r="A67" s="46" t="n">
        <v>60</v>
      </c>
      <c r="B67" s="47" t="s">
        <v>298</v>
      </c>
      <c r="C67" s="48" t="s">
        <v>215</v>
      </c>
      <c r="D67" s="49" t="s">
        <v>262</v>
      </c>
      <c r="E67" s="50" t="s">
        <v>299</v>
      </c>
      <c r="F67" s="51" t="s">
        <v>300</v>
      </c>
      <c r="G67" s="52" t="n">
        <v>5.3</v>
      </c>
      <c r="H67" s="52" t="n">
        <v>7.5</v>
      </c>
      <c r="I67" s="52" t="n">
        <v>6</v>
      </c>
      <c r="J67" s="52" t="n">
        <v>8.5</v>
      </c>
      <c r="K67" s="52" t="n">
        <v>7.3</v>
      </c>
      <c r="L67" s="53" t="s">
        <v>18</v>
      </c>
      <c r="M67" s="46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</row>
    <row r="68" customFormat="false" ht="16.5" hidden="false" customHeight="false" outlineLevel="0" collapsed="false">
      <c r="A68" s="46" t="n">
        <v>61</v>
      </c>
      <c r="B68" s="47" t="s">
        <v>301</v>
      </c>
      <c r="C68" s="48" t="s">
        <v>302</v>
      </c>
      <c r="D68" s="49" t="s">
        <v>303</v>
      </c>
      <c r="E68" s="50" t="s">
        <v>304</v>
      </c>
      <c r="F68" s="51" t="s">
        <v>300</v>
      </c>
      <c r="G68" s="52" t="n">
        <v>6</v>
      </c>
      <c r="H68" s="52" t="n">
        <v>9</v>
      </c>
      <c r="I68" s="52" t="n">
        <v>6</v>
      </c>
      <c r="J68" s="52" t="n">
        <v>8</v>
      </c>
      <c r="K68" s="52" t="n">
        <v>7.7</v>
      </c>
      <c r="L68" s="53" t="s">
        <v>18</v>
      </c>
      <c r="M68" s="46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</row>
    <row r="69" customFormat="false" ht="16.5" hidden="false" customHeight="false" outlineLevel="0" collapsed="false">
      <c r="A69" s="46" t="n">
        <v>62</v>
      </c>
      <c r="B69" s="47" t="s">
        <v>305</v>
      </c>
      <c r="C69" s="48" t="s">
        <v>306</v>
      </c>
      <c r="D69" s="49" t="s">
        <v>185</v>
      </c>
      <c r="E69" s="50" t="s">
        <v>307</v>
      </c>
      <c r="F69" s="51" t="s">
        <v>300</v>
      </c>
      <c r="G69" s="52" t="n">
        <v>7.7</v>
      </c>
      <c r="H69" s="52" t="n">
        <v>8.5</v>
      </c>
      <c r="I69" s="52" t="n">
        <v>6.5</v>
      </c>
      <c r="J69" s="52" t="n">
        <v>9</v>
      </c>
      <c r="K69" s="52" t="n">
        <v>8</v>
      </c>
      <c r="L69" s="53" t="s">
        <v>18</v>
      </c>
      <c r="M69" s="46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</row>
    <row r="70" customFormat="false" ht="16.5" hidden="false" customHeight="false" outlineLevel="0" collapsed="false">
      <c r="A70" s="46" t="n">
        <v>63</v>
      </c>
      <c r="B70" s="47" t="s">
        <v>308</v>
      </c>
      <c r="C70" s="48" t="s">
        <v>309</v>
      </c>
      <c r="D70" s="49" t="s">
        <v>237</v>
      </c>
      <c r="E70" s="50" t="s">
        <v>310</v>
      </c>
      <c r="F70" s="51" t="s">
        <v>300</v>
      </c>
      <c r="G70" s="52" t="n">
        <v>5.7</v>
      </c>
      <c r="H70" s="52" t="n">
        <v>7</v>
      </c>
      <c r="I70" s="52" t="n">
        <v>2</v>
      </c>
      <c r="J70" s="52" t="n">
        <v>8.5</v>
      </c>
      <c r="K70" s="52" t="n">
        <v>5.8</v>
      </c>
      <c r="L70" s="53" t="s">
        <v>18</v>
      </c>
      <c r="M70" s="46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</row>
    <row r="71" customFormat="false" ht="16.5" hidden="false" customHeight="false" outlineLevel="0" collapsed="false">
      <c r="A71" s="46" t="n">
        <v>64</v>
      </c>
      <c r="B71" s="47" t="s">
        <v>311</v>
      </c>
      <c r="C71" s="48" t="s">
        <v>312</v>
      </c>
      <c r="D71" s="49" t="s">
        <v>313</v>
      </c>
      <c r="E71" s="50" t="s">
        <v>314</v>
      </c>
      <c r="F71" s="51" t="s">
        <v>315</v>
      </c>
      <c r="G71" s="52" t="n">
        <v>7</v>
      </c>
      <c r="H71" s="52" t="n">
        <v>8</v>
      </c>
      <c r="I71" s="52" t="n">
        <v>6</v>
      </c>
      <c r="J71" s="52" t="n">
        <v>7</v>
      </c>
      <c r="K71" s="52" t="n">
        <v>7</v>
      </c>
      <c r="L71" s="53" t="s">
        <v>18</v>
      </c>
      <c r="M71" s="46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</row>
    <row r="72" customFormat="false" ht="16.5" hidden="false" customHeight="false" outlineLevel="0" collapsed="false">
      <c r="A72" s="46" t="n">
        <v>65</v>
      </c>
      <c r="B72" s="47" t="s">
        <v>316</v>
      </c>
      <c r="C72" s="48" t="s">
        <v>317</v>
      </c>
      <c r="D72" s="49" t="s">
        <v>160</v>
      </c>
      <c r="E72" s="50" t="s">
        <v>318</v>
      </c>
      <c r="F72" s="51" t="s">
        <v>315</v>
      </c>
      <c r="G72" s="52" t="n">
        <v>6</v>
      </c>
      <c r="H72" s="52" t="n">
        <v>6.5</v>
      </c>
      <c r="I72" s="52" t="n">
        <v>6</v>
      </c>
      <c r="J72" s="52" t="n">
        <v>8.5</v>
      </c>
      <c r="K72" s="52" t="n">
        <v>7</v>
      </c>
      <c r="L72" s="53" t="s">
        <v>18</v>
      </c>
      <c r="M72" s="46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</row>
    <row r="73" customFormat="false" ht="16.5" hidden="false" customHeight="false" outlineLevel="0" collapsed="false">
      <c r="A73" s="46" t="n">
        <v>66</v>
      </c>
      <c r="B73" s="47" t="s">
        <v>319</v>
      </c>
      <c r="C73" s="48" t="s">
        <v>320</v>
      </c>
      <c r="D73" s="49" t="s">
        <v>303</v>
      </c>
      <c r="E73" s="50" t="s">
        <v>321</v>
      </c>
      <c r="F73" s="51" t="s">
        <v>315</v>
      </c>
      <c r="G73" s="52" t="n">
        <v>7</v>
      </c>
      <c r="H73" s="52" t="n">
        <v>9.5</v>
      </c>
      <c r="I73" s="52" t="n">
        <v>2</v>
      </c>
      <c r="J73" s="52" t="n">
        <v>3.5</v>
      </c>
      <c r="K73" s="52" t="n">
        <v>5</v>
      </c>
      <c r="L73" s="53" t="s">
        <v>18</v>
      </c>
      <c r="M73" s="46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</row>
    <row r="74" customFormat="false" ht="16.5" hidden="false" customHeight="false" outlineLevel="0" collapsed="false">
      <c r="A74" s="46" t="n">
        <v>67</v>
      </c>
      <c r="B74" s="47" t="s">
        <v>322</v>
      </c>
      <c r="C74" s="48" t="s">
        <v>215</v>
      </c>
      <c r="D74" s="49" t="s">
        <v>323</v>
      </c>
      <c r="E74" s="50" t="s">
        <v>324</v>
      </c>
      <c r="F74" s="51" t="s">
        <v>315</v>
      </c>
      <c r="G74" s="52" t="n">
        <v>7.3</v>
      </c>
      <c r="H74" s="52" t="n">
        <v>8.5</v>
      </c>
      <c r="I74" s="52" t="n">
        <v>4</v>
      </c>
      <c r="J74" s="52" t="n">
        <v>9</v>
      </c>
      <c r="K74" s="52" t="n">
        <v>7.2</v>
      </c>
      <c r="L74" s="53" t="s">
        <v>18</v>
      </c>
      <c r="M74" s="46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</row>
    <row r="75" customFormat="false" ht="16.5" hidden="false" customHeight="false" outlineLevel="0" collapsed="false">
      <c r="A75" s="46" t="n">
        <v>68</v>
      </c>
      <c r="B75" s="47" t="s">
        <v>325</v>
      </c>
      <c r="C75" s="48" t="s">
        <v>326</v>
      </c>
      <c r="D75" s="49" t="s">
        <v>327</v>
      </c>
      <c r="E75" s="50" t="s">
        <v>328</v>
      </c>
      <c r="F75" s="51" t="s">
        <v>329</v>
      </c>
      <c r="G75" s="52" t="n">
        <v>6</v>
      </c>
      <c r="H75" s="52" t="n">
        <v>8</v>
      </c>
      <c r="I75" s="52" t="n">
        <v>3</v>
      </c>
      <c r="J75" s="52" t="n">
        <v>8</v>
      </c>
      <c r="K75" s="52" t="n">
        <v>6.3</v>
      </c>
      <c r="L75" s="53" t="s">
        <v>18</v>
      </c>
      <c r="M75" s="46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</row>
    <row r="76" customFormat="false" ht="16.5" hidden="false" customHeight="false" outlineLevel="0" collapsed="false">
      <c r="A76" s="46" t="n">
        <v>69</v>
      </c>
      <c r="B76" s="47" t="s">
        <v>330</v>
      </c>
      <c r="C76" s="48" t="s">
        <v>331</v>
      </c>
      <c r="D76" s="49" t="s">
        <v>332</v>
      </c>
      <c r="E76" s="50" t="s">
        <v>333</v>
      </c>
      <c r="F76" s="51" t="s">
        <v>334</v>
      </c>
      <c r="G76" s="52" t="n">
        <v>6</v>
      </c>
      <c r="H76" s="52" t="n">
        <v>8</v>
      </c>
      <c r="I76" s="52" t="n">
        <v>4</v>
      </c>
      <c r="J76" s="52" t="n">
        <v>8.5</v>
      </c>
      <c r="K76" s="52" t="n">
        <v>6.8</v>
      </c>
      <c r="L76" s="53" t="s">
        <v>18</v>
      </c>
      <c r="M76" s="46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</row>
    <row r="77" customFormat="false" ht="16.5" hidden="false" customHeight="false" outlineLevel="0" collapsed="false">
      <c r="A77" s="46" t="n">
        <v>70</v>
      </c>
      <c r="B77" s="47" t="s">
        <v>335</v>
      </c>
      <c r="C77" s="48" t="s">
        <v>336</v>
      </c>
      <c r="D77" s="49" t="s">
        <v>337</v>
      </c>
      <c r="E77" s="50" t="s">
        <v>338</v>
      </c>
      <c r="F77" s="51" t="s">
        <v>334</v>
      </c>
      <c r="G77" s="52" t="n">
        <v>6.3</v>
      </c>
      <c r="H77" s="52" t="n">
        <v>9</v>
      </c>
      <c r="I77" s="52" t="n">
        <v>4</v>
      </c>
      <c r="J77" s="52" t="n">
        <v>8</v>
      </c>
      <c r="K77" s="52" t="n">
        <v>7</v>
      </c>
      <c r="L77" s="53" t="s">
        <v>18</v>
      </c>
      <c r="M77" s="46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</row>
    <row r="78" customFormat="false" ht="16.5" hidden="false" customHeight="false" outlineLevel="0" collapsed="false">
      <c r="A78" s="46" t="n">
        <v>71</v>
      </c>
      <c r="B78" s="47" t="s">
        <v>339</v>
      </c>
      <c r="C78" s="48" t="s">
        <v>340</v>
      </c>
      <c r="D78" s="49" t="s">
        <v>54</v>
      </c>
      <c r="E78" s="50" t="s">
        <v>341</v>
      </c>
      <c r="F78" s="51" t="s">
        <v>342</v>
      </c>
      <c r="G78" s="52" t="n">
        <v>7.7</v>
      </c>
      <c r="H78" s="52" t="n">
        <v>9.5</v>
      </c>
      <c r="I78" s="52" t="n">
        <v>2</v>
      </c>
      <c r="J78" s="52" t="n">
        <v>9</v>
      </c>
      <c r="K78" s="52" t="n">
        <v>6.8</v>
      </c>
      <c r="L78" s="53" t="s">
        <v>18</v>
      </c>
      <c r="M78" s="46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</row>
    <row r="79" customFormat="false" ht="16.5" hidden="false" customHeight="false" outlineLevel="0" collapsed="false">
      <c r="A79" s="46" t="n">
        <v>72</v>
      </c>
      <c r="B79" s="47" t="s">
        <v>343</v>
      </c>
      <c r="C79" s="48" t="s">
        <v>344</v>
      </c>
      <c r="D79" s="49" t="s">
        <v>92</v>
      </c>
      <c r="E79" s="50" t="s">
        <v>345</v>
      </c>
      <c r="F79" s="51" t="s">
        <v>346</v>
      </c>
      <c r="G79" s="52" t="n">
        <v>6</v>
      </c>
      <c r="H79" s="52" t="n">
        <v>7.5</v>
      </c>
      <c r="I79" s="52" t="n">
        <v>4</v>
      </c>
      <c r="J79" s="52" t="n">
        <v>6.5</v>
      </c>
      <c r="K79" s="52" t="n">
        <v>6</v>
      </c>
      <c r="L79" s="53" t="s">
        <v>18</v>
      </c>
      <c r="M79" s="46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</row>
    <row r="80" customFormat="false" ht="16.5" hidden="false" customHeight="false" outlineLevel="0" collapsed="false">
      <c r="A80" s="46" t="n">
        <v>73</v>
      </c>
      <c r="B80" s="47" t="s">
        <v>347</v>
      </c>
      <c r="C80" s="48" t="s">
        <v>348</v>
      </c>
      <c r="D80" s="49" t="s">
        <v>174</v>
      </c>
      <c r="E80" s="50" t="s">
        <v>349</v>
      </c>
      <c r="F80" s="51" t="s">
        <v>346</v>
      </c>
      <c r="G80" s="52" t="n">
        <v>5.3</v>
      </c>
      <c r="H80" s="52" t="n">
        <v>7.5</v>
      </c>
      <c r="I80" s="52" t="n">
        <v>4</v>
      </c>
      <c r="J80" s="52" t="n">
        <v>8</v>
      </c>
      <c r="K80" s="52" t="n">
        <v>6.5</v>
      </c>
      <c r="L80" s="53" t="s">
        <v>18</v>
      </c>
      <c r="M80" s="46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</row>
    <row r="81" customFormat="false" ht="16.5" hidden="false" customHeight="false" outlineLevel="0" collapsed="false">
      <c r="A81" s="46" t="n">
        <v>74</v>
      </c>
      <c r="B81" s="47" t="s">
        <v>350</v>
      </c>
      <c r="C81" s="48" t="s">
        <v>351</v>
      </c>
      <c r="D81" s="49" t="s">
        <v>352</v>
      </c>
      <c r="E81" s="50" t="s">
        <v>353</v>
      </c>
      <c r="F81" s="51" t="s">
        <v>354</v>
      </c>
      <c r="G81" s="52" t="n">
        <v>5.7</v>
      </c>
      <c r="H81" s="52" t="n">
        <v>9</v>
      </c>
      <c r="I81" s="52" t="n">
        <v>5</v>
      </c>
      <c r="J81" s="52" t="n">
        <v>8.5</v>
      </c>
      <c r="K81" s="52" t="n">
        <v>7.5</v>
      </c>
      <c r="L81" s="53" t="s">
        <v>18</v>
      </c>
      <c r="M81" s="46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</row>
    <row r="82" customFormat="false" ht="16.5" hidden="false" customHeight="false" outlineLevel="0" collapsed="false">
      <c r="A82" s="46" t="n">
        <v>75</v>
      </c>
      <c r="B82" s="47" t="s">
        <v>355</v>
      </c>
      <c r="C82" s="48" t="s">
        <v>356</v>
      </c>
      <c r="D82" s="49" t="s">
        <v>357</v>
      </c>
      <c r="E82" s="50" t="s">
        <v>358</v>
      </c>
      <c r="F82" s="51" t="s">
        <v>354</v>
      </c>
      <c r="G82" s="52" t="n">
        <v>7.7</v>
      </c>
      <c r="H82" s="52" t="n">
        <v>9.5</v>
      </c>
      <c r="I82" s="52" t="n">
        <v>6</v>
      </c>
      <c r="J82" s="52" t="n">
        <v>8.5</v>
      </c>
      <c r="K82" s="52" t="n">
        <v>8</v>
      </c>
      <c r="L82" s="53" t="s">
        <v>18</v>
      </c>
      <c r="M82" s="46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</row>
    <row r="83" customFormat="false" ht="16.5" hidden="false" customHeight="false" outlineLevel="0" collapsed="false">
      <c r="A83" s="46" t="n">
        <v>76</v>
      </c>
      <c r="B83" s="47" t="s">
        <v>359</v>
      </c>
      <c r="C83" s="48" t="s">
        <v>360</v>
      </c>
      <c r="D83" s="49" t="s">
        <v>147</v>
      </c>
      <c r="E83" s="50" t="s">
        <v>361</v>
      </c>
      <c r="F83" s="51" t="s">
        <v>362</v>
      </c>
      <c r="G83" s="52" t="n">
        <v>7</v>
      </c>
      <c r="H83" s="52" t="n">
        <v>5</v>
      </c>
      <c r="I83" s="52" t="n">
        <v>2</v>
      </c>
      <c r="J83" s="52" t="n">
        <v>8</v>
      </c>
      <c r="K83" s="52" t="n">
        <v>5</v>
      </c>
      <c r="L83" s="53" t="s">
        <v>18</v>
      </c>
      <c r="M83" s="46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</row>
    <row r="84" customFormat="false" ht="16.5" hidden="false" customHeight="false" outlineLevel="0" collapsed="false">
      <c r="A84" s="46" t="n">
        <v>77</v>
      </c>
      <c r="B84" s="47" t="s">
        <v>363</v>
      </c>
      <c r="C84" s="48" t="s">
        <v>364</v>
      </c>
      <c r="D84" s="49" t="s">
        <v>237</v>
      </c>
      <c r="E84" s="50" t="s">
        <v>365</v>
      </c>
      <c r="F84" s="51" t="s">
        <v>362</v>
      </c>
      <c r="G84" s="52" t="n">
        <v>6.3</v>
      </c>
      <c r="H84" s="52" t="n">
        <v>9</v>
      </c>
      <c r="I84" s="52" t="n">
        <v>4</v>
      </c>
      <c r="J84" s="52" t="n">
        <v>8</v>
      </c>
      <c r="K84" s="52" t="n">
        <v>7</v>
      </c>
      <c r="L84" s="53" t="s">
        <v>18</v>
      </c>
      <c r="M84" s="46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</row>
    <row r="85" customFormat="false" ht="16.5" hidden="false" customHeight="false" outlineLevel="0" collapsed="false">
      <c r="A85" s="46" t="n">
        <v>78</v>
      </c>
      <c r="B85" s="47" t="s">
        <v>366</v>
      </c>
      <c r="C85" s="48" t="s">
        <v>367</v>
      </c>
      <c r="D85" s="49" t="s">
        <v>97</v>
      </c>
      <c r="E85" s="50" t="s">
        <v>368</v>
      </c>
      <c r="F85" s="51" t="s">
        <v>369</v>
      </c>
      <c r="G85" s="52" t="n">
        <v>5.3</v>
      </c>
      <c r="H85" s="52" t="n">
        <v>8.5</v>
      </c>
      <c r="I85" s="52" t="n">
        <v>2</v>
      </c>
      <c r="J85" s="52" t="n">
        <v>8</v>
      </c>
      <c r="K85" s="52" t="n">
        <v>6.2</v>
      </c>
      <c r="L85" s="53" t="s">
        <v>18</v>
      </c>
      <c r="M85" s="46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</row>
    <row r="86" customFormat="false" ht="16.5" hidden="false" customHeight="false" outlineLevel="0" collapsed="false">
      <c r="A86" s="46" t="n">
        <v>79</v>
      </c>
      <c r="B86" s="47" t="s">
        <v>370</v>
      </c>
      <c r="C86" s="48" t="s">
        <v>371</v>
      </c>
      <c r="D86" s="49" t="s">
        <v>372</v>
      </c>
      <c r="E86" s="50" t="s">
        <v>373</v>
      </c>
      <c r="F86" s="51" t="s">
        <v>369</v>
      </c>
      <c r="G86" s="52" t="n">
        <v>7.3</v>
      </c>
      <c r="H86" s="52" t="n">
        <v>8</v>
      </c>
      <c r="I86" s="52" t="n">
        <v>2.5</v>
      </c>
      <c r="J86" s="52" t="n">
        <v>4.5</v>
      </c>
      <c r="K86" s="52" t="n">
        <v>5</v>
      </c>
      <c r="L86" s="53" t="s">
        <v>18</v>
      </c>
      <c r="M86" s="46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</row>
    <row r="87" customFormat="false" ht="16.5" hidden="false" customHeight="false" outlineLevel="0" collapsed="false">
      <c r="A87" s="46" t="n">
        <v>80</v>
      </c>
      <c r="B87" s="47" t="s">
        <v>374</v>
      </c>
      <c r="C87" s="48" t="s">
        <v>375</v>
      </c>
      <c r="D87" s="49" t="s">
        <v>185</v>
      </c>
      <c r="E87" s="50" t="s">
        <v>376</v>
      </c>
      <c r="F87" s="51" t="s">
        <v>369</v>
      </c>
      <c r="G87" s="52" t="n">
        <v>5</v>
      </c>
      <c r="H87" s="52" t="n">
        <v>9</v>
      </c>
      <c r="I87" s="52" t="n">
        <v>2</v>
      </c>
      <c r="J87" s="52" t="n">
        <v>8.5</v>
      </c>
      <c r="K87" s="52" t="n">
        <v>6.5</v>
      </c>
      <c r="L87" s="53" t="s">
        <v>18</v>
      </c>
      <c r="M87" s="46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</row>
    <row r="88" customFormat="false" ht="16.5" hidden="false" customHeight="false" outlineLevel="0" collapsed="false">
      <c r="A88" s="46" t="n">
        <v>81</v>
      </c>
      <c r="B88" s="47" t="s">
        <v>377</v>
      </c>
      <c r="C88" s="48" t="s">
        <v>378</v>
      </c>
      <c r="D88" s="49" t="s">
        <v>97</v>
      </c>
      <c r="E88" s="50" t="s">
        <v>379</v>
      </c>
      <c r="F88" s="51" t="s">
        <v>380</v>
      </c>
      <c r="G88" s="52" t="n">
        <v>7.3</v>
      </c>
      <c r="H88" s="52" t="n">
        <v>9</v>
      </c>
      <c r="I88" s="52" t="n">
        <v>4</v>
      </c>
      <c r="J88" s="52" t="n">
        <v>9</v>
      </c>
      <c r="K88" s="52" t="n">
        <v>7.3</v>
      </c>
      <c r="L88" s="53" t="s">
        <v>18</v>
      </c>
      <c r="M88" s="46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</row>
    <row r="89" customFormat="false" ht="16.5" hidden="false" customHeight="false" outlineLevel="0" collapsed="false">
      <c r="A89" s="46" t="n">
        <v>82</v>
      </c>
      <c r="B89" s="47" t="s">
        <v>381</v>
      </c>
      <c r="C89" s="48" t="s">
        <v>382</v>
      </c>
      <c r="D89" s="49" t="s">
        <v>383</v>
      </c>
      <c r="E89" s="50" t="s">
        <v>384</v>
      </c>
      <c r="F89" s="51" t="s">
        <v>380</v>
      </c>
      <c r="G89" s="52" t="n">
        <v>7.7</v>
      </c>
      <c r="H89" s="52" t="n">
        <v>9</v>
      </c>
      <c r="I89" s="52" t="n">
        <v>6</v>
      </c>
      <c r="J89" s="52" t="n">
        <v>7</v>
      </c>
      <c r="K89" s="52" t="n">
        <v>7.3</v>
      </c>
      <c r="L89" s="53" t="s">
        <v>18</v>
      </c>
      <c r="M89" s="46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</row>
    <row r="90" customFormat="false" ht="16.5" hidden="false" customHeight="false" outlineLevel="0" collapsed="false">
      <c r="A90" s="46" t="n">
        <v>83</v>
      </c>
      <c r="B90" s="47" t="s">
        <v>385</v>
      </c>
      <c r="C90" s="48" t="s">
        <v>386</v>
      </c>
      <c r="D90" s="49" t="s">
        <v>387</v>
      </c>
      <c r="E90" s="50" t="s">
        <v>388</v>
      </c>
      <c r="F90" s="51" t="s">
        <v>380</v>
      </c>
      <c r="G90" s="52" t="n">
        <v>7.7</v>
      </c>
      <c r="H90" s="52" t="n">
        <v>9</v>
      </c>
      <c r="I90" s="52" t="n">
        <v>9</v>
      </c>
      <c r="J90" s="52" t="n">
        <v>9</v>
      </c>
      <c r="K90" s="52" t="n">
        <v>9</v>
      </c>
      <c r="L90" s="53" t="s">
        <v>18</v>
      </c>
      <c r="M90" s="46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</row>
    <row r="91" customFormat="false" ht="16.5" hidden="false" customHeight="false" outlineLevel="0" collapsed="false">
      <c r="A91" s="46" t="n">
        <v>84</v>
      </c>
      <c r="B91" s="47" t="s">
        <v>389</v>
      </c>
      <c r="C91" s="48" t="s">
        <v>390</v>
      </c>
      <c r="D91" s="49" t="s">
        <v>220</v>
      </c>
      <c r="E91" s="50" t="s">
        <v>391</v>
      </c>
      <c r="F91" s="51" t="s">
        <v>380</v>
      </c>
      <c r="G91" s="52" t="n">
        <v>6</v>
      </c>
      <c r="H91" s="52" t="n">
        <v>9</v>
      </c>
      <c r="I91" s="52" t="n">
        <v>9</v>
      </c>
      <c r="J91" s="52" t="n">
        <v>9.5</v>
      </c>
      <c r="K91" s="52" t="n">
        <v>9.2</v>
      </c>
      <c r="L91" s="53" t="s">
        <v>18</v>
      </c>
      <c r="M91" s="46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</row>
    <row r="92" customFormat="false" ht="16.5" hidden="false" customHeight="false" outlineLevel="0" collapsed="false">
      <c r="A92" s="46" t="n">
        <v>85</v>
      </c>
      <c r="B92" s="47" t="s">
        <v>392</v>
      </c>
      <c r="C92" s="48" t="s">
        <v>393</v>
      </c>
      <c r="D92" s="49" t="s">
        <v>394</v>
      </c>
      <c r="E92" s="50" t="s">
        <v>395</v>
      </c>
      <c r="F92" s="51" t="s">
        <v>380</v>
      </c>
      <c r="G92" s="52" t="n">
        <v>5</v>
      </c>
      <c r="H92" s="52" t="n">
        <v>7.5</v>
      </c>
      <c r="I92" s="52" t="n">
        <v>5</v>
      </c>
      <c r="J92" s="52" t="n">
        <v>6</v>
      </c>
      <c r="K92" s="52" t="n">
        <v>6.2</v>
      </c>
      <c r="L92" s="53" t="s">
        <v>18</v>
      </c>
      <c r="M92" s="46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</row>
    <row r="93" customFormat="false" ht="16.5" hidden="false" customHeight="false" outlineLevel="0" collapsed="false">
      <c r="A93" s="46" t="n">
        <v>86</v>
      </c>
      <c r="B93" s="47" t="s">
        <v>396</v>
      </c>
      <c r="C93" s="48" t="s">
        <v>397</v>
      </c>
      <c r="D93" s="49" t="s">
        <v>303</v>
      </c>
      <c r="E93" s="50" t="s">
        <v>398</v>
      </c>
      <c r="F93" s="51" t="s">
        <v>380</v>
      </c>
      <c r="G93" s="52" t="n">
        <v>6.3</v>
      </c>
      <c r="H93" s="52" t="n">
        <v>8</v>
      </c>
      <c r="I93" s="52" t="n">
        <v>2</v>
      </c>
      <c r="J93" s="52" t="n">
        <v>8.5</v>
      </c>
      <c r="K93" s="52" t="n">
        <v>6.2</v>
      </c>
      <c r="L93" s="53" t="s">
        <v>18</v>
      </c>
      <c r="M93" s="46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</row>
    <row r="94" customFormat="false" ht="16.5" hidden="false" customHeight="false" outlineLevel="0" collapsed="false">
      <c r="A94" s="46" t="n">
        <v>87</v>
      </c>
      <c r="B94" s="47" t="s">
        <v>399</v>
      </c>
      <c r="C94" s="48" t="s">
        <v>154</v>
      </c>
      <c r="D94" s="49" t="s">
        <v>303</v>
      </c>
      <c r="E94" s="50" t="s">
        <v>400</v>
      </c>
      <c r="F94" s="51" t="s">
        <v>380</v>
      </c>
      <c r="G94" s="52" t="n">
        <v>5</v>
      </c>
      <c r="H94" s="52" t="n">
        <v>8.5</v>
      </c>
      <c r="I94" s="52" t="n">
        <v>2</v>
      </c>
      <c r="J94" s="52" t="n">
        <v>8</v>
      </c>
      <c r="K94" s="52" t="n">
        <v>6.2</v>
      </c>
      <c r="L94" s="53" t="s">
        <v>18</v>
      </c>
      <c r="M94" s="46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</row>
    <row r="95" customFormat="false" ht="16.5" hidden="false" customHeight="false" outlineLevel="0" collapsed="false">
      <c r="A95" s="46" t="n">
        <v>88</v>
      </c>
      <c r="B95" s="47" t="s">
        <v>401</v>
      </c>
      <c r="C95" s="48" t="s">
        <v>402</v>
      </c>
      <c r="D95" s="49" t="s">
        <v>403</v>
      </c>
      <c r="E95" s="50" t="s">
        <v>404</v>
      </c>
      <c r="F95" s="51" t="s">
        <v>380</v>
      </c>
      <c r="G95" s="52" t="n">
        <v>5.3</v>
      </c>
      <c r="H95" s="52" t="n">
        <v>7</v>
      </c>
      <c r="I95" s="52" t="n">
        <v>2</v>
      </c>
      <c r="J95" s="52" t="n">
        <v>8</v>
      </c>
      <c r="K95" s="52" t="n">
        <v>5.7</v>
      </c>
      <c r="L95" s="53" t="s">
        <v>18</v>
      </c>
      <c r="M95" s="46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</row>
    <row r="96" customFormat="false" ht="16.5" hidden="false" customHeight="false" outlineLevel="0" collapsed="false">
      <c r="A96" s="46" t="n">
        <v>89</v>
      </c>
      <c r="B96" s="47" t="s">
        <v>405</v>
      </c>
      <c r="C96" s="48" t="s">
        <v>406</v>
      </c>
      <c r="D96" s="49" t="s">
        <v>67</v>
      </c>
      <c r="E96" s="50" t="s">
        <v>407</v>
      </c>
      <c r="F96" s="51" t="s">
        <v>380</v>
      </c>
      <c r="G96" s="52" t="n">
        <v>5.3</v>
      </c>
      <c r="H96" s="52" t="n">
        <v>9</v>
      </c>
      <c r="I96" s="52" t="n">
        <v>6</v>
      </c>
      <c r="J96" s="52" t="n">
        <v>9.5</v>
      </c>
      <c r="K96" s="52" t="n">
        <v>8.2</v>
      </c>
      <c r="L96" s="53" t="s">
        <v>18</v>
      </c>
      <c r="M96" s="46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</row>
    <row r="97" customFormat="false" ht="16.5" hidden="false" customHeight="false" outlineLevel="0" collapsed="false">
      <c r="A97" s="46" t="n">
        <v>90</v>
      </c>
      <c r="B97" s="47" t="s">
        <v>408</v>
      </c>
      <c r="C97" s="48" t="s">
        <v>409</v>
      </c>
      <c r="D97" s="49" t="s">
        <v>237</v>
      </c>
      <c r="E97" s="50" t="s">
        <v>410</v>
      </c>
      <c r="F97" s="51" t="s">
        <v>380</v>
      </c>
      <c r="G97" s="52" t="n">
        <v>6</v>
      </c>
      <c r="H97" s="52" t="n">
        <v>7</v>
      </c>
      <c r="I97" s="52" t="n">
        <v>6</v>
      </c>
      <c r="J97" s="52" t="n">
        <v>9</v>
      </c>
      <c r="K97" s="52" t="n">
        <v>7.3</v>
      </c>
      <c r="L97" s="53" t="s">
        <v>18</v>
      </c>
      <c r="M97" s="46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</row>
    <row r="98" customFormat="false" ht="16.5" hidden="false" customHeight="false" outlineLevel="0" collapsed="false">
      <c r="A98" s="46" t="n">
        <v>91</v>
      </c>
      <c r="B98" s="47" t="s">
        <v>411</v>
      </c>
      <c r="C98" s="48" t="s">
        <v>412</v>
      </c>
      <c r="D98" s="49" t="s">
        <v>357</v>
      </c>
      <c r="E98" s="50" t="s">
        <v>413</v>
      </c>
      <c r="F98" s="51" t="s">
        <v>380</v>
      </c>
      <c r="G98" s="52" t="n">
        <v>5.7</v>
      </c>
      <c r="H98" s="52" t="n">
        <v>9</v>
      </c>
      <c r="I98" s="52" t="n">
        <v>4</v>
      </c>
      <c r="J98" s="52" t="n">
        <v>9</v>
      </c>
      <c r="K98" s="52" t="n">
        <v>7.3</v>
      </c>
      <c r="L98" s="53" t="s">
        <v>18</v>
      </c>
      <c r="M98" s="4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</row>
    <row r="99" customFormat="false" ht="16.5" hidden="false" customHeight="false" outlineLevel="0" collapsed="false">
      <c r="A99" s="46" t="n">
        <v>92</v>
      </c>
      <c r="B99" s="47" t="s">
        <v>414</v>
      </c>
      <c r="C99" s="48" t="s">
        <v>415</v>
      </c>
      <c r="D99" s="49" t="s">
        <v>22</v>
      </c>
      <c r="E99" s="50" t="s">
        <v>416</v>
      </c>
      <c r="F99" s="51" t="s">
        <v>380</v>
      </c>
      <c r="G99" s="52" t="n">
        <v>6</v>
      </c>
      <c r="H99" s="52" t="n">
        <v>7</v>
      </c>
      <c r="I99" s="52" t="n">
        <v>2</v>
      </c>
      <c r="J99" s="52" t="n">
        <v>8</v>
      </c>
      <c r="K99" s="52" t="n">
        <v>5.7</v>
      </c>
      <c r="L99" s="53" t="s">
        <v>18</v>
      </c>
      <c r="M99" s="4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</row>
    <row r="100" customFormat="false" ht="16.5" hidden="false" customHeight="false" outlineLevel="0" collapsed="false">
      <c r="A100" s="46" t="n">
        <v>93</v>
      </c>
      <c r="B100" s="47" t="s">
        <v>417</v>
      </c>
      <c r="C100" s="48" t="s">
        <v>418</v>
      </c>
      <c r="D100" s="49" t="s">
        <v>332</v>
      </c>
      <c r="E100" s="50" t="s">
        <v>419</v>
      </c>
      <c r="F100" s="51" t="s">
        <v>420</v>
      </c>
      <c r="G100" s="52" t="n">
        <v>8</v>
      </c>
      <c r="H100" s="52" t="n">
        <v>8</v>
      </c>
      <c r="I100" s="52" t="n">
        <v>6</v>
      </c>
      <c r="J100" s="52" t="n">
        <v>9</v>
      </c>
      <c r="K100" s="52" t="n">
        <v>7.7</v>
      </c>
      <c r="L100" s="53" t="s">
        <v>18</v>
      </c>
      <c r="M100" s="4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</row>
    <row r="101" customFormat="false" ht="16.5" hidden="false" customHeight="false" outlineLevel="0" collapsed="false">
      <c r="A101" s="46" t="n">
        <v>94</v>
      </c>
      <c r="B101" s="47" t="s">
        <v>421</v>
      </c>
      <c r="C101" s="48" t="s">
        <v>422</v>
      </c>
      <c r="D101" s="49" t="s">
        <v>262</v>
      </c>
      <c r="E101" s="50" t="s">
        <v>423</v>
      </c>
      <c r="F101" s="51" t="s">
        <v>420</v>
      </c>
      <c r="G101" s="52" t="n">
        <v>6.7</v>
      </c>
      <c r="H101" s="52" t="n">
        <v>9</v>
      </c>
      <c r="I101" s="52" t="n">
        <v>2</v>
      </c>
      <c r="J101" s="52" t="n">
        <v>4</v>
      </c>
      <c r="K101" s="52" t="n">
        <v>5</v>
      </c>
      <c r="L101" s="53" t="s">
        <v>18</v>
      </c>
      <c r="M101" s="4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</row>
    <row r="102" customFormat="false" ht="16.5" hidden="false" customHeight="false" outlineLevel="0" collapsed="false">
      <c r="A102" s="46" t="n">
        <v>95</v>
      </c>
      <c r="B102" s="47" t="s">
        <v>424</v>
      </c>
      <c r="C102" s="48" t="s">
        <v>425</v>
      </c>
      <c r="D102" s="49" t="s">
        <v>185</v>
      </c>
      <c r="E102" s="50" t="s">
        <v>426</v>
      </c>
      <c r="F102" s="51" t="s">
        <v>420</v>
      </c>
      <c r="G102" s="52" t="n">
        <v>6.7</v>
      </c>
      <c r="H102" s="52" t="n">
        <v>7</v>
      </c>
      <c r="I102" s="52" t="n">
        <v>4</v>
      </c>
      <c r="J102" s="52" t="n">
        <v>8.5</v>
      </c>
      <c r="K102" s="52" t="n">
        <v>6.5</v>
      </c>
      <c r="L102" s="53" t="s">
        <v>18</v>
      </c>
      <c r="M102" s="4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</row>
    <row r="103" customFormat="false" ht="16.5" hidden="false" customHeight="false" outlineLevel="0" collapsed="false">
      <c r="A103" s="46" t="n">
        <v>96</v>
      </c>
      <c r="B103" s="47" t="s">
        <v>427</v>
      </c>
      <c r="C103" s="48" t="s">
        <v>428</v>
      </c>
      <c r="D103" s="49" t="s">
        <v>26</v>
      </c>
      <c r="E103" s="50" t="s">
        <v>429</v>
      </c>
      <c r="F103" s="51" t="s">
        <v>420</v>
      </c>
      <c r="G103" s="52" t="n">
        <v>7</v>
      </c>
      <c r="H103" s="52" t="n">
        <v>9</v>
      </c>
      <c r="I103" s="52" t="n">
        <v>5</v>
      </c>
      <c r="J103" s="52" t="n">
        <v>9</v>
      </c>
      <c r="K103" s="52" t="n">
        <v>7.7</v>
      </c>
      <c r="L103" s="53" t="s">
        <v>18</v>
      </c>
      <c r="M103" s="4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</row>
    <row r="104" customFormat="false" ht="16.5" hidden="false" customHeight="false" outlineLevel="0" collapsed="false">
      <c r="A104" s="46" t="n">
        <v>97</v>
      </c>
      <c r="B104" s="47" t="s">
        <v>430</v>
      </c>
      <c r="C104" s="48" t="s">
        <v>431</v>
      </c>
      <c r="D104" s="49" t="s">
        <v>357</v>
      </c>
      <c r="E104" s="50" t="s">
        <v>432</v>
      </c>
      <c r="F104" s="51" t="s">
        <v>420</v>
      </c>
      <c r="G104" s="52" t="n">
        <v>7</v>
      </c>
      <c r="H104" s="52" t="n">
        <v>8.5</v>
      </c>
      <c r="I104" s="52" t="n">
        <v>2</v>
      </c>
      <c r="J104" s="52" t="n">
        <v>9</v>
      </c>
      <c r="K104" s="52" t="n">
        <v>6.5</v>
      </c>
      <c r="L104" s="53" t="s">
        <v>18</v>
      </c>
      <c r="M104" s="46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</row>
    <row r="105" customFormat="false" ht="16.5" hidden="false" customHeight="false" outlineLevel="0" collapsed="false">
      <c r="A105" s="46" t="n">
        <v>98</v>
      </c>
      <c r="B105" s="47" t="s">
        <v>433</v>
      </c>
      <c r="C105" s="48" t="s">
        <v>434</v>
      </c>
      <c r="D105" s="49" t="s">
        <v>435</v>
      </c>
      <c r="E105" s="50" t="s">
        <v>436</v>
      </c>
      <c r="F105" s="51" t="s">
        <v>437</v>
      </c>
      <c r="G105" s="52" t="n">
        <v>5.3</v>
      </c>
      <c r="H105" s="52" t="n">
        <v>8</v>
      </c>
      <c r="I105" s="52" t="n">
        <v>4</v>
      </c>
      <c r="J105" s="52" t="n">
        <v>3</v>
      </c>
      <c r="K105" s="52" t="n">
        <v>5</v>
      </c>
      <c r="L105" s="53" t="s">
        <v>18</v>
      </c>
      <c r="M105" s="46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</row>
    <row r="106" customFormat="false" ht="16.5" hidden="false" customHeight="false" outlineLevel="0" collapsed="false">
      <c r="A106" s="46" t="n">
        <v>99</v>
      </c>
      <c r="B106" s="47" t="s">
        <v>438</v>
      </c>
      <c r="C106" s="48" t="s">
        <v>439</v>
      </c>
      <c r="D106" s="49" t="s">
        <v>440</v>
      </c>
      <c r="E106" s="50" t="s">
        <v>441</v>
      </c>
      <c r="F106" s="51" t="s">
        <v>442</v>
      </c>
      <c r="G106" s="52" t="n">
        <v>8.3</v>
      </c>
      <c r="H106" s="52" t="n">
        <v>9</v>
      </c>
      <c r="I106" s="52" t="n">
        <v>6</v>
      </c>
      <c r="J106" s="52" t="n">
        <v>8</v>
      </c>
      <c r="K106" s="52" t="n">
        <v>7.7</v>
      </c>
      <c r="L106" s="53" t="s">
        <v>18</v>
      </c>
      <c r="M106" s="46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</row>
    <row r="107" customFormat="false" ht="16.5" hidden="false" customHeight="false" outlineLevel="0" collapsed="false">
      <c r="A107" s="46" t="n">
        <v>100</v>
      </c>
      <c r="B107" s="47" t="s">
        <v>443</v>
      </c>
      <c r="C107" s="48" t="s">
        <v>444</v>
      </c>
      <c r="D107" s="49" t="s">
        <v>445</v>
      </c>
      <c r="E107" s="50" t="s">
        <v>446</v>
      </c>
      <c r="F107" s="51" t="s">
        <v>447</v>
      </c>
      <c r="G107" s="52" t="n">
        <v>6.3</v>
      </c>
      <c r="H107" s="52" t="n">
        <v>7</v>
      </c>
      <c r="I107" s="52" t="n">
        <v>6.5</v>
      </c>
      <c r="J107" s="52" t="n">
        <v>9</v>
      </c>
      <c r="K107" s="52" t="n">
        <v>7.5</v>
      </c>
      <c r="L107" s="53" t="s">
        <v>18</v>
      </c>
      <c r="M107" s="46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</row>
    <row r="108" customFormat="false" ht="16.5" hidden="false" customHeight="false" outlineLevel="0" collapsed="false">
      <c r="A108" s="46" t="n">
        <v>101</v>
      </c>
      <c r="B108" s="47" t="s">
        <v>448</v>
      </c>
      <c r="C108" s="48" t="s">
        <v>215</v>
      </c>
      <c r="D108" s="49" t="s">
        <v>449</v>
      </c>
      <c r="E108" s="50" t="s">
        <v>450</v>
      </c>
      <c r="F108" s="51" t="s">
        <v>447</v>
      </c>
      <c r="G108" s="52" t="n">
        <v>6.7</v>
      </c>
      <c r="H108" s="52" t="n">
        <v>9</v>
      </c>
      <c r="I108" s="52" t="n">
        <v>6</v>
      </c>
      <c r="J108" s="52" t="n">
        <v>9.5</v>
      </c>
      <c r="K108" s="52" t="n">
        <v>8.2</v>
      </c>
      <c r="L108" s="53" t="s">
        <v>18</v>
      </c>
      <c r="M108" s="46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</row>
    <row r="109" customFormat="false" ht="16.5" hidden="false" customHeight="false" outlineLevel="0" collapsed="false">
      <c r="A109" s="46" t="n">
        <v>102</v>
      </c>
      <c r="B109" s="47" t="s">
        <v>451</v>
      </c>
      <c r="C109" s="48" t="s">
        <v>452</v>
      </c>
      <c r="D109" s="49" t="s">
        <v>151</v>
      </c>
      <c r="E109" s="50" t="s">
        <v>453</v>
      </c>
      <c r="F109" s="51" t="s">
        <v>447</v>
      </c>
      <c r="G109" s="52" t="n">
        <v>7.3</v>
      </c>
      <c r="H109" s="52" t="n">
        <v>9</v>
      </c>
      <c r="I109" s="52" t="n">
        <v>2</v>
      </c>
      <c r="J109" s="52" t="n">
        <v>9</v>
      </c>
      <c r="K109" s="52" t="n">
        <v>6.7</v>
      </c>
      <c r="L109" s="53" t="s">
        <v>18</v>
      </c>
      <c r="M109" s="46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</row>
    <row r="110" customFormat="false" ht="16.5" hidden="false" customHeight="false" outlineLevel="0" collapsed="false">
      <c r="A110" s="46" t="n">
        <v>103</v>
      </c>
      <c r="B110" s="47" t="s">
        <v>454</v>
      </c>
      <c r="C110" s="48" t="s">
        <v>455</v>
      </c>
      <c r="D110" s="49" t="s">
        <v>456</v>
      </c>
      <c r="E110" s="50" t="s">
        <v>457</v>
      </c>
      <c r="F110" s="51" t="s">
        <v>447</v>
      </c>
      <c r="G110" s="52" t="n">
        <v>5.3</v>
      </c>
      <c r="H110" s="52" t="n">
        <v>6.5</v>
      </c>
      <c r="I110" s="52" t="n">
        <v>6.5</v>
      </c>
      <c r="J110" s="52" t="n">
        <v>9.5</v>
      </c>
      <c r="K110" s="52" t="n">
        <v>7.5</v>
      </c>
      <c r="L110" s="53" t="s">
        <v>18</v>
      </c>
      <c r="M110" s="46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</row>
    <row r="111" customFormat="false" ht="16.5" hidden="false" customHeight="false" outlineLevel="0" collapsed="false">
      <c r="A111" s="46" t="n">
        <v>104</v>
      </c>
      <c r="B111" s="47" t="s">
        <v>458</v>
      </c>
      <c r="C111" s="48" t="s">
        <v>459</v>
      </c>
      <c r="D111" s="49" t="s">
        <v>243</v>
      </c>
      <c r="E111" s="50" t="s">
        <v>460</v>
      </c>
      <c r="F111" s="51" t="s">
        <v>447</v>
      </c>
      <c r="G111" s="52" t="n">
        <v>6</v>
      </c>
      <c r="H111" s="52" t="n">
        <v>7</v>
      </c>
      <c r="I111" s="52" t="n">
        <v>4</v>
      </c>
      <c r="J111" s="52" t="n">
        <v>9</v>
      </c>
      <c r="K111" s="52" t="n">
        <v>6.7</v>
      </c>
      <c r="L111" s="53" t="s">
        <v>18</v>
      </c>
      <c r="M111" s="46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</row>
    <row r="112" customFormat="false" ht="16.5" hidden="false" customHeight="false" outlineLevel="0" collapsed="false">
      <c r="A112" s="46" t="n">
        <v>105</v>
      </c>
      <c r="B112" s="47" t="s">
        <v>461</v>
      </c>
      <c r="C112" s="48" t="s">
        <v>462</v>
      </c>
      <c r="D112" s="49" t="s">
        <v>463</v>
      </c>
      <c r="E112" s="50" t="s">
        <v>464</v>
      </c>
      <c r="F112" s="51" t="s">
        <v>447</v>
      </c>
      <c r="G112" s="52" t="n">
        <v>7</v>
      </c>
      <c r="H112" s="52" t="n">
        <v>7</v>
      </c>
      <c r="I112" s="52" t="n">
        <v>6</v>
      </c>
      <c r="J112" s="52" t="n">
        <v>8.5</v>
      </c>
      <c r="K112" s="52" t="n">
        <v>7.2</v>
      </c>
      <c r="L112" s="53" t="s">
        <v>18</v>
      </c>
      <c r="M112" s="46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</row>
    <row r="113" customFormat="false" ht="16.5" hidden="false" customHeight="false" outlineLevel="0" collapsed="false">
      <c r="A113" s="46" t="n">
        <v>106</v>
      </c>
      <c r="B113" s="47" t="s">
        <v>465</v>
      </c>
      <c r="C113" s="48" t="s">
        <v>103</v>
      </c>
      <c r="D113" s="49" t="s">
        <v>44</v>
      </c>
      <c r="E113" s="50" t="s">
        <v>466</v>
      </c>
      <c r="F113" s="51" t="s">
        <v>447</v>
      </c>
      <c r="G113" s="52" t="n">
        <v>7</v>
      </c>
      <c r="H113" s="52" t="n">
        <v>9.5</v>
      </c>
      <c r="I113" s="52" t="n">
        <v>4</v>
      </c>
      <c r="J113" s="52" t="n">
        <v>9.5</v>
      </c>
      <c r="K113" s="52" t="n">
        <v>7.7</v>
      </c>
      <c r="L113" s="53" t="s">
        <v>18</v>
      </c>
      <c r="M113" s="46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</row>
    <row r="114" customFormat="false" ht="16.5" hidden="false" customHeight="false" outlineLevel="0" collapsed="false">
      <c r="A114" s="46" t="n">
        <v>107</v>
      </c>
      <c r="B114" s="47" t="s">
        <v>467</v>
      </c>
      <c r="C114" s="48" t="s">
        <v>468</v>
      </c>
      <c r="D114" s="49" t="s">
        <v>469</v>
      </c>
      <c r="E114" s="50" t="s">
        <v>470</v>
      </c>
      <c r="F114" s="51" t="s">
        <v>447</v>
      </c>
      <c r="G114" s="52" t="n">
        <v>6.7</v>
      </c>
      <c r="H114" s="52" t="n">
        <v>8.5</v>
      </c>
      <c r="I114" s="52" t="n">
        <v>6.5</v>
      </c>
      <c r="J114" s="52" t="n">
        <v>9.5</v>
      </c>
      <c r="K114" s="52" t="n">
        <v>8.2</v>
      </c>
      <c r="L114" s="53" t="s">
        <v>18</v>
      </c>
      <c r="M114" s="46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</row>
    <row r="115" customFormat="false" ht="16.5" hidden="false" customHeight="false" outlineLevel="0" collapsed="false">
      <c r="A115" s="46" t="n">
        <v>108</v>
      </c>
      <c r="B115" s="47" t="s">
        <v>471</v>
      </c>
      <c r="C115" s="48" t="s">
        <v>472</v>
      </c>
      <c r="D115" s="49" t="s">
        <v>132</v>
      </c>
      <c r="E115" s="50" t="s">
        <v>473</v>
      </c>
      <c r="F115" s="51" t="s">
        <v>447</v>
      </c>
      <c r="G115" s="52" t="n">
        <v>5.3</v>
      </c>
      <c r="H115" s="52" t="n">
        <v>8</v>
      </c>
      <c r="I115" s="52" t="n">
        <v>6</v>
      </c>
      <c r="J115" s="52" t="n">
        <v>9.5</v>
      </c>
      <c r="K115" s="52" t="n">
        <v>7.8</v>
      </c>
      <c r="L115" s="53" t="s">
        <v>18</v>
      </c>
      <c r="M115" s="46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</row>
    <row r="116" customFormat="false" ht="16.5" hidden="false" customHeight="false" outlineLevel="0" collapsed="false">
      <c r="A116" s="46" t="n">
        <v>109</v>
      </c>
      <c r="B116" s="47" t="s">
        <v>474</v>
      </c>
      <c r="C116" s="48" t="s">
        <v>326</v>
      </c>
      <c r="D116" s="49" t="s">
        <v>87</v>
      </c>
      <c r="E116" s="50" t="s">
        <v>475</v>
      </c>
      <c r="F116" s="51" t="s">
        <v>447</v>
      </c>
      <c r="G116" s="52" t="n">
        <v>6</v>
      </c>
      <c r="H116" s="52" t="n">
        <v>9.5</v>
      </c>
      <c r="I116" s="52" t="n">
        <v>4</v>
      </c>
      <c r="J116" s="52" t="n">
        <v>7</v>
      </c>
      <c r="K116" s="52" t="n">
        <v>6.8</v>
      </c>
      <c r="L116" s="53" t="s">
        <v>18</v>
      </c>
      <c r="M116" s="46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</row>
    <row r="117" customFormat="false" ht="16.5" hidden="false" customHeight="false" outlineLevel="0" collapsed="false">
      <c r="A117" s="46" t="n">
        <v>110</v>
      </c>
      <c r="B117" s="47" t="s">
        <v>476</v>
      </c>
      <c r="C117" s="48" t="s">
        <v>477</v>
      </c>
      <c r="D117" s="49" t="s">
        <v>185</v>
      </c>
      <c r="E117" s="50" t="s">
        <v>478</v>
      </c>
      <c r="F117" s="51" t="s">
        <v>447</v>
      </c>
      <c r="G117" s="52" t="n">
        <v>6</v>
      </c>
      <c r="H117" s="52" t="n">
        <v>9</v>
      </c>
      <c r="I117" s="52" t="n">
        <v>6</v>
      </c>
      <c r="J117" s="52" t="n">
        <v>9</v>
      </c>
      <c r="K117" s="52" t="n">
        <v>8</v>
      </c>
      <c r="L117" s="53" t="s">
        <v>18</v>
      </c>
      <c r="M117" s="46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</row>
    <row r="118" customFormat="false" ht="16.5" hidden="false" customHeight="false" outlineLevel="0" collapsed="false">
      <c r="A118" s="46" t="n">
        <v>111</v>
      </c>
      <c r="B118" s="47" t="s">
        <v>479</v>
      </c>
      <c r="C118" s="48" t="s">
        <v>215</v>
      </c>
      <c r="D118" s="49" t="s">
        <v>272</v>
      </c>
      <c r="E118" s="50" t="s">
        <v>480</v>
      </c>
      <c r="F118" s="51" t="s">
        <v>447</v>
      </c>
      <c r="G118" s="52" t="n">
        <v>5.7</v>
      </c>
      <c r="H118" s="52" t="n">
        <v>9.5</v>
      </c>
      <c r="I118" s="52" t="n">
        <v>6</v>
      </c>
      <c r="J118" s="52" t="n">
        <v>9</v>
      </c>
      <c r="K118" s="52" t="n">
        <v>8.2</v>
      </c>
      <c r="L118" s="53" t="s">
        <v>18</v>
      </c>
      <c r="M118" s="46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</row>
    <row r="119" customFormat="false" ht="16.5" hidden="false" customHeight="false" outlineLevel="0" collapsed="false">
      <c r="A119" s="46" t="n">
        <v>112</v>
      </c>
      <c r="B119" s="47" t="s">
        <v>481</v>
      </c>
      <c r="C119" s="48" t="s">
        <v>393</v>
      </c>
      <c r="D119" s="49" t="s">
        <v>237</v>
      </c>
      <c r="E119" s="50" t="s">
        <v>482</v>
      </c>
      <c r="F119" s="51" t="s">
        <v>447</v>
      </c>
      <c r="G119" s="52" t="n">
        <v>6.3</v>
      </c>
      <c r="H119" s="52" t="n">
        <v>8</v>
      </c>
      <c r="I119" s="52" t="n">
        <v>6</v>
      </c>
      <c r="J119" s="52" t="n">
        <v>9</v>
      </c>
      <c r="K119" s="52" t="n">
        <v>7.7</v>
      </c>
      <c r="L119" s="53" t="s">
        <v>18</v>
      </c>
      <c r="M119" s="46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</row>
    <row r="120" customFormat="false" ht="16.5" hidden="false" customHeight="false" outlineLevel="0" collapsed="false">
      <c r="A120" s="46" t="n">
        <v>113</v>
      </c>
      <c r="B120" s="47" t="s">
        <v>483</v>
      </c>
      <c r="C120" s="48" t="s">
        <v>484</v>
      </c>
      <c r="D120" s="49" t="s">
        <v>357</v>
      </c>
      <c r="E120" s="50" t="s">
        <v>485</v>
      </c>
      <c r="F120" s="51" t="s">
        <v>447</v>
      </c>
      <c r="G120" s="52" t="n">
        <v>6.3</v>
      </c>
      <c r="H120" s="52" t="n">
        <v>8.5</v>
      </c>
      <c r="I120" s="52" t="n">
        <v>4</v>
      </c>
      <c r="J120" s="52" t="n">
        <v>9</v>
      </c>
      <c r="K120" s="52" t="n">
        <v>7.2</v>
      </c>
      <c r="L120" s="53" t="s">
        <v>18</v>
      </c>
      <c r="M120" s="46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</row>
    <row r="121" customFormat="false" ht="16.5" hidden="false" customHeight="false" outlineLevel="0" collapsed="false">
      <c r="A121" s="46" t="n">
        <v>114</v>
      </c>
      <c r="B121" s="47" t="s">
        <v>486</v>
      </c>
      <c r="C121" s="48" t="s">
        <v>487</v>
      </c>
      <c r="D121" s="49" t="s">
        <v>488</v>
      </c>
      <c r="E121" s="50" t="s">
        <v>489</v>
      </c>
      <c r="F121" s="51" t="s">
        <v>447</v>
      </c>
      <c r="G121" s="52" t="n">
        <v>7</v>
      </c>
      <c r="H121" s="52" t="n">
        <v>8.5</v>
      </c>
      <c r="I121" s="52" t="n">
        <v>6.5</v>
      </c>
      <c r="J121" s="52" t="n">
        <v>9</v>
      </c>
      <c r="K121" s="52" t="n">
        <v>8</v>
      </c>
      <c r="L121" s="53" t="s">
        <v>18</v>
      </c>
      <c r="M121" s="46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</row>
    <row r="122" customFormat="false" ht="16.5" hidden="false" customHeight="false" outlineLevel="0" collapsed="false">
      <c r="A122" s="46" t="n">
        <v>115</v>
      </c>
      <c r="B122" s="47" t="s">
        <v>490</v>
      </c>
      <c r="C122" s="48" t="s">
        <v>491</v>
      </c>
      <c r="D122" s="49" t="s">
        <v>97</v>
      </c>
      <c r="E122" s="50" t="s">
        <v>492</v>
      </c>
      <c r="F122" s="51" t="s">
        <v>493</v>
      </c>
      <c r="G122" s="52" t="n">
        <v>7</v>
      </c>
      <c r="H122" s="52" t="n">
        <v>9</v>
      </c>
      <c r="I122" s="52" t="n">
        <v>5</v>
      </c>
      <c r="J122" s="52" t="n">
        <v>9</v>
      </c>
      <c r="K122" s="52" t="n">
        <v>7.7</v>
      </c>
      <c r="L122" s="53" t="s">
        <v>18</v>
      </c>
      <c r="M122" s="46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</row>
    <row r="123" customFormat="false" ht="16.5" hidden="false" customHeight="false" outlineLevel="0" collapsed="false">
      <c r="A123" s="46" t="n">
        <v>116</v>
      </c>
      <c r="B123" s="47" t="s">
        <v>494</v>
      </c>
      <c r="C123" s="48" t="s">
        <v>495</v>
      </c>
      <c r="D123" s="49" t="s">
        <v>496</v>
      </c>
      <c r="E123" s="50" t="s">
        <v>497</v>
      </c>
      <c r="F123" s="51" t="s">
        <v>493</v>
      </c>
      <c r="G123" s="52" t="n">
        <v>7.7</v>
      </c>
      <c r="H123" s="52" t="n">
        <v>8</v>
      </c>
      <c r="I123" s="52" t="n">
        <v>4</v>
      </c>
      <c r="J123" s="52" t="n">
        <v>8.5</v>
      </c>
      <c r="K123" s="52" t="n">
        <v>6.8</v>
      </c>
      <c r="L123" s="53" t="s">
        <v>18</v>
      </c>
      <c r="M123" s="46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</row>
    <row r="124" customFormat="false" ht="16.5" hidden="false" customHeight="false" outlineLevel="0" collapsed="false">
      <c r="A124" s="46" t="n">
        <v>117</v>
      </c>
      <c r="B124" s="47" t="s">
        <v>498</v>
      </c>
      <c r="C124" s="48" t="s">
        <v>279</v>
      </c>
      <c r="D124" s="49" t="s">
        <v>499</v>
      </c>
      <c r="E124" s="50" t="s">
        <v>500</v>
      </c>
      <c r="F124" s="51" t="s">
        <v>493</v>
      </c>
      <c r="G124" s="52" t="n">
        <v>5.7</v>
      </c>
      <c r="H124" s="52" t="n">
        <v>7</v>
      </c>
      <c r="I124" s="52" t="n">
        <v>6</v>
      </c>
      <c r="J124" s="52" t="n">
        <v>9</v>
      </c>
      <c r="K124" s="52" t="n">
        <v>7.3</v>
      </c>
      <c r="L124" s="53" t="s">
        <v>18</v>
      </c>
      <c r="M124" s="46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</row>
    <row r="125" customFormat="false" ht="16.5" hidden="false" customHeight="false" outlineLevel="0" collapsed="false">
      <c r="A125" s="46" t="n">
        <v>118</v>
      </c>
      <c r="B125" s="47" t="s">
        <v>501</v>
      </c>
      <c r="C125" s="48" t="s">
        <v>502</v>
      </c>
      <c r="D125" s="49" t="s">
        <v>44</v>
      </c>
      <c r="E125" s="50" t="s">
        <v>503</v>
      </c>
      <c r="F125" s="51" t="s">
        <v>493</v>
      </c>
      <c r="G125" s="52" t="n">
        <v>5</v>
      </c>
      <c r="H125" s="52" t="n">
        <v>7.5</v>
      </c>
      <c r="I125" s="52" t="n">
        <v>8</v>
      </c>
      <c r="J125" s="52" t="n">
        <v>9</v>
      </c>
      <c r="K125" s="52" t="n">
        <v>8.2</v>
      </c>
      <c r="L125" s="53" t="s">
        <v>18</v>
      </c>
      <c r="M125" s="46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</row>
    <row r="126" customFormat="false" ht="16.5" hidden="false" customHeight="false" outlineLevel="0" collapsed="false">
      <c r="A126" s="46" t="n">
        <v>119</v>
      </c>
      <c r="B126" s="47" t="s">
        <v>504</v>
      </c>
      <c r="C126" s="48" t="s">
        <v>505</v>
      </c>
      <c r="D126" s="49" t="s">
        <v>303</v>
      </c>
      <c r="E126" s="50" t="s">
        <v>506</v>
      </c>
      <c r="F126" s="51" t="s">
        <v>493</v>
      </c>
      <c r="G126" s="52" t="n">
        <v>7</v>
      </c>
      <c r="H126" s="52" t="n">
        <v>7.5</v>
      </c>
      <c r="I126" s="52" t="n">
        <v>4</v>
      </c>
      <c r="J126" s="52" t="n">
        <v>9</v>
      </c>
      <c r="K126" s="52" t="n">
        <v>6.8</v>
      </c>
      <c r="L126" s="53" t="s">
        <v>18</v>
      </c>
      <c r="M126" s="46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</row>
    <row r="127" customFormat="false" ht="16.5" hidden="false" customHeight="false" outlineLevel="0" collapsed="false">
      <c r="A127" s="46" t="n">
        <v>120</v>
      </c>
      <c r="B127" s="47" t="s">
        <v>507</v>
      </c>
      <c r="C127" s="48" t="s">
        <v>508</v>
      </c>
      <c r="D127" s="49" t="s">
        <v>54</v>
      </c>
      <c r="E127" s="50" t="s">
        <v>509</v>
      </c>
      <c r="F127" s="51" t="s">
        <v>493</v>
      </c>
      <c r="G127" s="52" t="n">
        <v>8.7</v>
      </c>
      <c r="H127" s="52" t="n">
        <v>8.5</v>
      </c>
      <c r="I127" s="52" t="n">
        <v>3.5</v>
      </c>
      <c r="J127" s="52" t="n">
        <v>3</v>
      </c>
      <c r="K127" s="52" t="n">
        <v>5</v>
      </c>
      <c r="L127" s="53" t="s">
        <v>18</v>
      </c>
      <c r="M127" s="46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</row>
    <row r="128" customFormat="false" ht="16.5" hidden="false" customHeight="false" outlineLevel="0" collapsed="false">
      <c r="A128" s="46" t="n">
        <v>121</v>
      </c>
      <c r="B128" s="47" t="s">
        <v>510</v>
      </c>
      <c r="C128" s="48" t="s">
        <v>511</v>
      </c>
      <c r="D128" s="49" t="s">
        <v>185</v>
      </c>
      <c r="E128" s="50" t="s">
        <v>512</v>
      </c>
      <c r="F128" s="51" t="s">
        <v>493</v>
      </c>
      <c r="G128" s="52" t="n">
        <v>5.3</v>
      </c>
      <c r="H128" s="52" t="n">
        <v>7</v>
      </c>
      <c r="I128" s="52" t="n">
        <v>2</v>
      </c>
      <c r="J128" s="52" t="n">
        <v>8.5</v>
      </c>
      <c r="K128" s="52" t="n">
        <v>5.8</v>
      </c>
      <c r="L128" s="53" t="s">
        <v>18</v>
      </c>
      <c r="M128" s="46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</row>
    <row r="129" customFormat="false" ht="16.5" hidden="false" customHeight="false" outlineLevel="0" collapsed="false">
      <c r="A129" s="46" t="n">
        <v>122</v>
      </c>
      <c r="B129" s="47" t="s">
        <v>513</v>
      </c>
      <c r="C129" s="48" t="s">
        <v>514</v>
      </c>
      <c r="D129" s="49" t="s">
        <v>15</v>
      </c>
      <c r="E129" s="50" t="s">
        <v>515</v>
      </c>
      <c r="F129" s="51" t="s">
        <v>493</v>
      </c>
      <c r="G129" s="52" t="n">
        <v>6.7</v>
      </c>
      <c r="H129" s="52" t="n">
        <v>7.5</v>
      </c>
      <c r="I129" s="52" t="n">
        <v>1.5</v>
      </c>
      <c r="J129" s="52" t="n">
        <v>6</v>
      </c>
      <c r="K129" s="52" t="n">
        <v>5</v>
      </c>
      <c r="L129" s="53" t="s">
        <v>18</v>
      </c>
      <c r="M129" s="46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</row>
    <row r="130" customFormat="false" ht="16.5" hidden="false" customHeight="false" outlineLevel="0" collapsed="false">
      <c r="A130" s="46" t="n">
        <v>123</v>
      </c>
      <c r="B130" s="47" t="s">
        <v>516</v>
      </c>
      <c r="C130" s="48" t="s">
        <v>48</v>
      </c>
      <c r="D130" s="49" t="s">
        <v>517</v>
      </c>
      <c r="E130" s="50" t="s">
        <v>518</v>
      </c>
      <c r="F130" s="51" t="s">
        <v>493</v>
      </c>
      <c r="G130" s="52" t="n">
        <v>6</v>
      </c>
      <c r="H130" s="52" t="n">
        <v>7</v>
      </c>
      <c r="I130" s="52" t="n">
        <v>2</v>
      </c>
      <c r="J130" s="52" t="n">
        <v>6</v>
      </c>
      <c r="K130" s="52" t="n">
        <v>5</v>
      </c>
      <c r="L130" s="53" t="s">
        <v>18</v>
      </c>
      <c r="M130" s="46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</row>
    <row r="131" customFormat="false" ht="16.5" hidden="false" customHeight="false" outlineLevel="0" collapsed="false">
      <c r="A131" s="46" t="n">
        <v>124</v>
      </c>
      <c r="B131" s="47" t="s">
        <v>519</v>
      </c>
      <c r="C131" s="48" t="s">
        <v>520</v>
      </c>
      <c r="D131" s="49" t="s">
        <v>237</v>
      </c>
      <c r="E131" s="50" t="s">
        <v>521</v>
      </c>
      <c r="F131" s="51" t="s">
        <v>493</v>
      </c>
      <c r="G131" s="52" t="n">
        <v>5.7</v>
      </c>
      <c r="H131" s="52" t="n">
        <v>8.5</v>
      </c>
      <c r="I131" s="52" t="n">
        <v>5</v>
      </c>
      <c r="J131" s="52" t="n">
        <v>7.5</v>
      </c>
      <c r="K131" s="52" t="n">
        <v>7</v>
      </c>
      <c r="L131" s="53" t="s">
        <v>18</v>
      </c>
      <c r="M131" s="46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</row>
    <row r="132" customFormat="false" ht="16.5" hidden="false" customHeight="false" outlineLevel="0" collapsed="false">
      <c r="A132" s="46" t="n">
        <v>125</v>
      </c>
      <c r="B132" s="47" t="s">
        <v>522</v>
      </c>
      <c r="C132" s="48" t="s">
        <v>523</v>
      </c>
      <c r="D132" s="49" t="s">
        <v>97</v>
      </c>
      <c r="E132" s="50" t="s">
        <v>524</v>
      </c>
      <c r="F132" s="51" t="s">
        <v>525</v>
      </c>
      <c r="G132" s="52" t="n">
        <v>6.7</v>
      </c>
      <c r="H132" s="52" t="n">
        <v>8</v>
      </c>
      <c r="I132" s="52" t="n">
        <v>4</v>
      </c>
      <c r="J132" s="52" t="n">
        <v>9</v>
      </c>
      <c r="K132" s="52" t="n">
        <v>7</v>
      </c>
      <c r="L132" s="53" t="s">
        <v>18</v>
      </c>
      <c r="M132" s="46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</row>
    <row r="133" customFormat="false" ht="16.5" hidden="false" customHeight="false" outlineLevel="0" collapsed="false">
      <c r="A133" s="46" t="n">
        <v>126</v>
      </c>
      <c r="B133" s="47" t="s">
        <v>526</v>
      </c>
      <c r="C133" s="48" t="s">
        <v>527</v>
      </c>
      <c r="D133" s="49" t="s">
        <v>528</v>
      </c>
      <c r="E133" s="50" t="s">
        <v>529</v>
      </c>
      <c r="F133" s="51" t="s">
        <v>525</v>
      </c>
      <c r="G133" s="52" t="n">
        <v>6.3</v>
      </c>
      <c r="H133" s="52" t="n">
        <v>7.5</v>
      </c>
      <c r="I133" s="52" t="n">
        <v>2</v>
      </c>
      <c r="J133" s="52" t="n">
        <v>8</v>
      </c>
      <c r="K133" s="52" t="n">
        <v>5.8</v>
      </c>
      <c r="L133" s="53" t="s">
        <v>18</v>
      </c>
      <c r="M133" s="46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</row>
    <row r="134" customFormat="false" ht="16.5" hidden="false" customHeight="false" outlineLevel="0" collapsed="false">
      <c r="A134" s="46" t="n">
        <v>127</v>
      </c>
      <c r="B134" s="47" t="s">
        <v>530</v>
      </c>
      <c r="C134" s="48" t="s">
        <v>531</v>
      </c>
      <c r="D134" s="49" t="s">
        <v>445</v>
      </c>
      <c r="E134" s="50" t="s">
        <v>532</v>
      </c>
      <c r="F134" s="51" t="s">
        <v>525</v>
      </c>
      <c r="G134" s="52" t="n">
        <v>5.7</v>
      </c>
      <c r="H134" s="52" t="n">
        <v>8.5</v>
      </c>
      <c r="I134" s="52" t="n">
        <v>3</v>
      </c>
      <c r="J134" s="52" t="n">
        <v>9.5</v>
      </c>
      <c r="K134" s="52" t="n">
        <v>7</v>
      </c>
      <c r="L134" s="53" t="s">
        <v>18</v>
      </c>
      <c r="M134" s="46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</row>
    <row r="135" customFormat="false" ht="16.5" hidden="false" customHeight="false" outlineLevel="0" collapsed="false">
      <c r="A135" s="46" t="n">
        <v>128</v>
      </c>
      <c r="B135" s="47" t="s">
        <v>533</v>
      </c>
      <c r="C135" s="48" t="s">
        <v>534</v>
      </c>
      <c r="D135" s="49" t="s">
        <v>49</v>
      </c>
      <c r="E135" s="50" t="s">
        <v>535</v>
      </c>
      <c r="F135" s="51" t="s">
        <v>525</v>
      </c>
      <c r="G135" s="52" t="n">
        <v>5.7</v>
      </c>
      <c r="H135" s="52" t="n">
        <v>7</v>
      </c>
      <c r="I135" s="52" t="n">
        <v>6</v>
      </c>
      <c r="J135" s="52" t="n">
        <v>8.5</v>
      </c>
      <c r="K135" s="52" t="n">
        <v>7.2</v>
      </c>
      <c r="L135" s="53" t="s">
        <v>18</v>
      </c>
      <c r="M135" s="46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</row>
    <row r="136" customFormat="false" ht="16.5" hidden="false" customHeight="false" outlineLevel="0" collapsed="false">
      <c r="A136" s="46" t="n">
        <v>129</v>
      </c>
      <c r="B136" s="47" t="s">
        <v>536</v>
      </c>
      <c r="C136" s="48" t="s">
        <v>418</v>
      </c>
      <c r="D136" s="49" t="s">
        <v>537</v>
      </c>
      <c r="E136" s="50" t="s">
        <v>538</v>
      </c>
      <c r="F136" s="51" t="s">
        <v>525</v>
      </c>
      <c r="G136" s="52" t="n">
        <v>5.3</v>
      </c>
      <c r="H136" s="52" t="n">
        <v>7</v>
      </c>
      <c r="I136" s="52" t="n">
        <v>4</v>
      </c>
      <c r="J136" s="52" t="n">
        <v>8</v>
      </c>
      <c r="K136" s="52" t="n">
        <v>6.3</v>
      </c>
      <c r="L136" s="53" t="s">
        <v>18</v>
      </c>
      <c r="M136" s="46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</row>
    <row r="137" customFormat="false" ht="16.5" hidden="false" customHeight="false" outlineLevel="0" collapsed="false">
      <c r="A137" s="46" t="n">
        <v>130</v>
      </c>
      <c r="B137" s="47" t="s">
        <v>539</v>
      </c>
      <c r="C137" s="48" t="s">
        <v>540</v>
      </c>
      <c r="D137" s="49" t="s">
        <v>449</v>
      </c>
      <c r="E137" s="50" t="s">
        <v>541</v>
      </c>
      <c r="F137" s="51" t="s">
        <v>525</v>
      </c>
      <c r="G137" s="52" t="n">
        <v>5.3</v>
      </c>
      <c r="H137" s="52" t="n">
        <v>7.5</v>
      </c>
      <c r="I137" s="52" t="n">
        <v>2</v>
      </c>
      <c r="J137" s="52" t="n">
        <v>8.5</v>
      </c>
      <c r="K137" s="52" t="n">
        <v>6</v>
      </c>
      <c r="L137" s="53" t="s">
        <v>18</v>
      </c>
      <c r="M137" s="46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</row>
    <row r="138" customFormat="false" ht="16.5" hidden="false" customHeight="false" outlineLevel="0" collapsed="false">
      <c r="A138" s="46" t="n">
        <v>131</v>
      </c>
      <c r="B138" s="47" t="s">
        <v>542</v>
      </c>
      <c r="C138" s="48" t="s">
        <v>543</v>
      </c>
      <c r="D138" s="49" t="s">
        <v>544</v>
      </c>
      <c r="E138" s="50" t="s">
        <v>545</v>
      </c>
      <c r="F138" s="51" t="s">
        <v>525</v>
      </c>
      <c r="G138" s="52" t="n">
        <v>6.3</v>
      </c>
      <c r="H138" s="52" t="n">
        <v>8.5</v>
      </c>
      <c r="I138" s="52" t="n">
        <v>6.5</v>
      </c>
      <c r="J138" s="52" t="n">
        <v>9</v>
      </c>
      <c r="K138" s="52" t="n">
        <v>8</v>
      </c>
      <c r="L138" s="53" t="s">
        <v>18</v>
      </c>
      <c r="M138" s="46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</row>
    <row r="139" customFormat="false" ht="16.5" hidden="false" customHeight="false" outlineLevel="0" collapsed="false">
      <c r="A139" s="46" t="n">
        <v>132</v>
      </c>
      <c r="B139" s="47" t="s">
        <v>546</v>
      </c>
      <c r="C139" s="48" t="s">
        <v>547</v>
      </c>
      <c r="D139" s="49" t="s">
        <v>243</v>
      </c>
      <c r="E139" s="50" t="s">
        <v>548</v>
      </c>
      <c r="F139" s="51" t="s">
        <v>525</v>
      </c>
      <c r="G139" s="52" t="n">
        <v>5.3</v>
      </c>
      <c r="H139" s="52" t="n">
        <v>9</v>
      </c>
      <c r="I139" s="52" t="n">
        <v>6</v>
      </c>
      <c r="J139" s="52" t="n">
        <v>9</v>
      </c>
      <c r="K139" s="52" t="n">
        <v>8</v>
      </c>
      <c r="L139" s="53" t="s">
        <v>18</v>
      </c>
      <c r="M139" s="46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</row>
    <row r="140" customFormat="false" ht="16.5" hidden="false" customHeight="false" outlineLevel="0" collapsed="false">
      <c r="A140" s="46" t="n">
        <v>133</v>
      </c>
      <c r="B140" s="47" t="s">
        <v>549</v>
      </c>
      <c r="C140" s="48" t="s">
        <v>550</v>
      </c>
      <c r="D140" s="49" t="s">
        <v>303</v>
      </c>
      <c r="E140" s="50" t="s">
        <v>551</v>
      </c>
      <c r="F140" s="51" t="s">
        <v>525</v>
      </c>
      <c r="G140" s="52" t="n">
        <v>5</v>
      </c>
      <c r="H140" s="52" t="n">
        <v>7</v>
      </c>
      <c r="I140" s="52" t="n">
        <v>4.5</v>
      </c>
      <c r="J140" s="52" t="n">
        <v>8.5</v>
      </c>
      <c r="K140" s="52" t="n">
        <v>6.7</v>
      </c>
      <c r="L140" s="53" t="s">
        <v>18</v>
      </c>
      <c r="M140" s="46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</row>
    <row r="141" customFormat="false" ht="16.5" hidden="false" customHeight="false" outlineLevel="0" collapsed="false">
      <c r="A141" s="46" t="n">
        <v>134</v>
      </c>
      <c r="B141" s="47" t="s">
        <v>552</v>
      </c>
      <c r="C141" s="48" t="s">
        <v>553</v>
      </c>
      <c r="D141" s="49" t="s">
        <v>26</v>
      </c>
      <c r="E141" s="50" t="s">
        <v>554</v>
      </c>
      <c r="F141" s="51" t="s">
        <v>525</v>
      </c>
      <c r="G141" s="52" t="n">
        <v>5.7</v>
      </c>
      <c r="H141" s="52" t="n">
        <v>8.5</v>
      </c>
      <c r="I141" s="52" t="n">
        <v>6.5</v>
      </c>
      <c r="J141" s="52" t="n">
        <v>9</v>
      </c>
      <c r="K141" s="52" t="n">
        <v>8</v>
      </c>
      <c r="L141" s="53" t="s">
        <v>18</v>
      </c>
      <c r="M141" s="46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</row>
    <row r="142" customFormat="false" ht="16.5" hidden="false" customHeight="false" outlineLevel="0" collapsed="false">
      <c r="A142" s="46" t="n">
        <v>135</v>
      </c>
      <c r="B142" s="47" t="s">
        <v>555</v>
      </c>
      <c r="C142" s="48" t="s">
        <v>556</v>
      </c>
      <c r="D142" s="49" t="s">
        <v>104</v>
      </c>
      <c r="E142" s="50" t="s">
        <v>557</v>
      </c>
      <c r="F142" s="51" t="s">
        <v>525</v>
      </c>
      <c r="G142" s="52" t="n">
        <v>5.3</v>
      </c>
      <c r="H142" s="52" t="n">
        <v>8</v>
      </c>
      <c r="I142" s="52" t="n">
        <v>6</v>
      </c>
      <c r="J142" s="52" t="n">
        <v>9</v>
      </c>
      <c r="K142" s="52" t="n">
        <v>7.7</v>
      </c>
      <c r="L142" s="53" t="s">
        <v>18</v>
      </c>
      <c r="M142" s="46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</row>
    <row r="143" customFormat="false" ht="16.5" hidden="false" customHeight="false" outlineLevel="0" collapsed="false">
      <c r="A143" s="46" t="n">
        <v>136</v>
      </c>
      <c r="B143" s="47" t="s">
        <v>558</v>
      </c>
      <c r="C143" s="48" t="s">
        <v>559</v>
      </c>
      <c r="D143" s="49" t="s">
        <v>104</v>
      </c>
      <c r="E143" s="50" t="s">
        <v>560</v>
      </c>
      <c r="F143" s="51" t="s">
        <v>525</v>
      </c>
      <c r="G143" s="52" t="n">
        <v>6.7</v>
      </c>
      <c r="H143" s="52" t="n">
        <v>8.5</v>
      </c>
      <c r="I143" s="52" t="n">
        <v>6</v>
      </c>
      <c r="J143" s="52" t="n">
        <v>9</v>
      </c>
      <c r="K143" s="52" t="n">
        <v>7.8</v>
      </c>
      <c r="L143" s="53" t="s">
        <v>18</v>
      </c>
      <c r="M143" s="46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</row>
    <row r="144" customFormat="false" ht="16.5" hidden="false" customHeight="false" outlineLevel="0" collapsed="false">
      <c r="A144" s="46" t="n">
        <v>137</v>
      </c>
      <c r="B144" s="47" t="s">
        <v>561</v>
      </c>
      <c r="C144" s="48" t="s">
        <v>562</v>
      </c>
      <c r="D144" s="49" t="s">
        <v>563</v>
      </c>
      <c r="E144" s="50" t="s">
        <v>564</v>
      </c>
      <c r="F144" s="51" t="s">
        <v>565</v>
      </c>
      <c r="G144" s="52" t="n">
        <v>6.3</v>
      </c>
      <c r="H144" s="52" t="n">
        <v>9</v>
      </c>
      <c r="I144" s="52" t="n">
        <v>6</v>
      </c>
      <c r="J144" s="52" t="n">
        <v>8</v>
      </c>
      <c r="K144" s="52" t="n">
        <v>7.7</v>
      </c>
      <c r="L144" s="53" t="s">
        <v>18</v>
      </c>
      <c r="M144" s="46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</row>
    <row r="145" customFormat="false" ht="16.5" hidden="false" customHeight="false" outlineLevel="0" collapsed="false">
      <c r="A145" s="46" t="n">
        <v>138</v>
      </c>
      <c r="B145" s="47" t="s">
        <v>566</v>
      </c>
      <c r="C145" s="48" t="s">
        <v>567</v>
      </c>
      <c r="D145" s="49" t="s">
        <v>262</v>
      </c>
      <c r="E145" s="50" t="s">
        <v>568</v>
      </c>
      <c r="F145" s="51" t="s">
        <v>569</v>
      </c>
      <c r="G145" s="52" t="n">
        <v>6.3</v>
      </c>
      <c r="H145" s="52" t="n">
        <v>9</v>
      </c>
      <c r="I145" s="52" t="n">
        <v>9.5</v>
      </c>
      <c r="J145" s="52" t="n">
        <v>9</v>
      </c>
      <c r="K145" s="52" t="n">
        <v>9.2</v>
      </c>
      <c r="L145" s="53" t="s">
        <v>18</v>
      </c>
      <c r="M145" s="46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</row>
    <row r="146" customFormat="false" ht="16.5" hidden="false" customHeight="false" outlineLevel="0" collapsed="false">
      <c r="A146" s="46" t="n">
        <v>139</v>
      </c>
      <c r="B146" s="47" t="s">
        <v>570</v>
      </c>
      <c r="C146" s="48" t="s">
        <v>571</v>
      </c>
      <c r="D146" s="49" t="s">
        <v>97</v>
      </c>
      <c r="E146" s="50" t="s">
        <v>572</v>
      </c>
      <c r="F146" s="51" t="s">
        <v>573</v>
      </c>
      <c r="G146" s="52" t="n">
        <v>5</v>
      </c>
      <c r="H146" s="52" t="n">
        <v>7</v>
      </c>
      <c r="I146" s="52" t="n">
        <v>2</v>
      </c>
      <c r="J146" s="52" t="n">
        <v>8</v>
      </c>
      <c r="K146" s="52" t="n">
        <v>5.7</v>
      </c>
      <c r="L146" s="53" t="s">
        <v>18</v>
      </c>
      <c r="M146" s="46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</row>
    <row r="147" customFormat="false" ht="16.5" hidden="false" customHeight="false" outlineLevel="0" collapsed="false">
      <c r="A147" s="46" t="n">
        <v>140</v>
      </c>
      <c r="B147" s="47" t="s">
        <v>574</v>
      </c>
      <c r="C147" s="48" t="s">
        <v>575</v>
      </c>
      <c r="D147" s="49" t="s">
        <v>576</v>
      </c>
      <c r="E147" s="50" t="s">
        <v>577</v>
      </c>
      <c r="F147" s="51" t="s">
        <v>573</v>
      </c>
      <c r="G147" s="52" t="n">
        <v>5</v>
      </c>
      <c r="H147" s="52" t="n">
        <v>7</v>
      </c>
      <c r="I147" s="52" t="n">
        <v>1.5</v>
      </c>
      <c r="J147" s="52" t="n">
        <v>8.5</v>
      </c>
      <c r="K147" s="52" t="n">
        <v>5.7</v>
      </c>
      <c r="L147" s="53" t="s">
        <v>18</v>
      </c>
      <c r="M147" s="46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</row>
    <row r="148" customFormat="false" ht="16.5" hidden="false" customHeight="false" outlineLevel="0" collapsed="false">
      <c r="A148" s="46" t="n">
        <v>141</v>
      </c>
      <c r="B148" s="47" t="s">
        <v>578</v>
      </c>
      <c r="C148" s="48" t="s">
        <v>579</v>
      </c>
      <c r="D148" s="49" t="s">
        <v>445</v>
      </c>
      <c r="E148" s="50" t="s">
        <v>580</v>
      </c>
      <c r="F148" s="51" t="s">
        <v>573</v>
      </c>
      <c r="G148" s="52" t="n">
        <v>5.7</v>
      </c>
      <c r="H148" s="52" t="n">
        <v>8.5</v>
      </c>
      <c r="I148" s="52" t="n">
        <v>9</v>
      </c>
      <c r="J148" s="52" t="n">
        <v>9</v>
      </c>
      <c r="K148" s="52" t="n">
        <v>8.8</v>
      </c>
      <c r="L148" s="53" t="s">
        <v>18</v>
      </c>
      <c r="M148" s="46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</row>
    <row r="149" customFormat="false" ht="16.5" hidden="false" customHeight="false" outlineLevel="0" collapsed="false">
      <c r="A149" s="46" t="n">
        <v>142</v>
      </c>
      <c r="B149" s="47" t="s">
        <v>581</v>
      </c>
      <c r="C149" s="48" t="s">
        <v>14</v>
      </c>
      <c r="D149" s="49" t="s">
        <v>582</v>
      </c>
      <c r="E149" s="50" t="s">
        <v>583</v>
      </c>
      <c r="F149" s="51" t="s">
        <v>573</v>
      </c>
      <c r="G149" s="52" t="n">
        <v>6</v>
      </c>
      <c r="H149" s="52" t="n">
        <v>7</v>
      </c>
      <c r="I149" s="52" t="n">
        <v>1.5</v>
      </c>
      <c r="J149" s="52" t="n">
        <v>8.5</v>
      </c>
      <c r="K149" s="52" t="n">
        <v>5.7</v>
      </c>
      <c r="L149" s="53" t="s">
        <v>18</v>
      </c>
      <c r="M149" s="46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</row>
    <row r="150" customFormat="false" ht="16.5" hidden="false" customHeight="false" outlineLevel="0" collapsed="false">
      <c r="A150" s="46" t="n">
        <v>143</v>
      </c>
      <c r="B150" s="47" t="s">
        <v>584</v>
      </c>
      <c r="C150" s="48" t="s">
        <v>585</v>
      </c>
      <c r="D150" s="49" t="s">
        <v>463</v>
      </c>
      <c r="E150" s="50" t="s">
        <v>586</v>
      </c>
      <c r="F150" s="51" t="s">
        <v>573</v>
      </c>
      <c r="G150" s="52" t="n">
        <v>5.7</v>
      </c>
      <c r="H150" s="52" t="n">
        <v>7</v>
      </c>
      <c r="I150" s="52" t="n">
        <v>2</v>
      </c>
      <c r="J150" s="52" t="n">
        <v>8</v>
      </c>
      <c r="K150" s="52" t="n">
        <v>5.7</v>
      </c>
      <c r="L150" s="53" t="s">
        <v>18</v>
      </c>
      <c r="M150" s="46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</row>
    <row r="151" customFormat="false" ht="16.5" hidden="false" customHeight="false" outlineLevel="0" collapsed="false">
      <c r="A151" s="46" t="n">
        <v>144</v>
      </c>
      <c r="B151" s="47" t="s">
        <v>587</v>
      </c>
      <c r="C151" s="48" t="s">
        <v>588</v>
      </c>
      <c r="D151" s="49" t="s">
        <v>185</v>
      </c>
      <c r="E151" s="50" t="s">
        <v>589</v>
      </c>
      <c r="F151" s="51" t="s">
        <v>573</v>
      </c>
      <c r="G151" s="52" t="n">
        <v>6</v>
      </c>
      <c r="H151" s="52" t="n">
        <v>6.5</v>
      </c>
      <c r="I151" s="52" t="n">
        <v>2</v>
      </c>
      <c r="J151" s="52" t="n">
        <v>9</v>
      </c>
      <c r="K151" s="52" t="n">
        <v>5.8</v>
      </c>
      <c r="L151" s="53" t="s">
        <v>18</v>
      </c>
      <c r="M151" s="46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</row>
    <row r="152" customFormat="false" ht="16.5" hidden="false" customHeight="false" outlineLevel="0" collapsed="false">
      <c r="A152" s="46" t="n">
        <v>145</v>
      </c>
      <c r="B152" s="47" t="s">
        <v>590</v>
      </c>
      <c r="C152" s="48" t="s">
        <v>591</v>
      </c>
      <c r="D152" s="49" t="s">
        <v>592</v>
      </c>
      <c r="E152" s="50" t="s">
        <v>593</v>
      </c>
      <c r="F152" s="51" t="s">
        <v>573</v>
      </c>
      <c r="G152" s="52" t="n">
        <v>6.7</v>
      </c>
      <c r="H152" s="52" t="n">
        <v>8.5</v>
      </c>
      <c r="I152" s="52" t="n">
        <v>6</v>
      </c>
      <c r="J152" s="52" t="n">
        <v>8.5</v>
      </c>
      <c r="K152" s="52" t="n">
        <v>7.7</v>
      </c>
      <c r="L152" s="53" t="s">
        <v>18</v>
      </c>
      <c r="M152" s="46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</row>
    <row r="153" customFormat="false" ht="16.5" hidden="false" customHeight="false" outlineLevel="0" collapsed="false">
      <c r="A153" s="46" t="n">
        <v>146</v>
      </c>
      <c r="B153" s="47" t="s">
        <v>594</v>
      </c>
      <c r="C153" s="48" t="s">
        <v>595</v>
      </c>
      <c r="D153" s="49" t="s">
        <v>592</v>
      </c>
      <c r="E153" s="50" t="s">
        <v>596</v>
      </c>
      <c r="F153" s="51" t="s">
        <v>573</v>
      </c>
      <c r="G153" s="52" t="n">
        <v>8.7</v>
      </c>
      <c r="H153" s="52" t="n">
        <v>5</v>
      </c>
      <c r="I153" s="52" t="n">
        <v>4</v>
      </c>
      <c r="J153" s="52" t="n">
        <v>9</v>
      </c>
      <c r="K153" s="52" t="n">
        <v>6</v>
      </c>
      <c r="L153" s="53" t="s">
        <v>18</v>
      </c>
      <c r="M153" s="46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</row>
    <row r="154" customFormat="false" ht="16.5" hidden="false" customHeight="false" outlineLevel="0" collapsed="false">
      <c r="A154" s="46" t="n">
        <v>147</v>
      </c>
      <c r="B154" s="47" t="s">
        <v>597</v>
      </c>
      <c r="C154" s="48" t="s">
        <v>215</v>
      </c>
      <c r="D154" s="49" t="s">
        <v>237</v>
      </c>
      <c r="E154" s="50" t="s">
        <v>598</v>
      </c>
      <c r="F154" s="51" t="s">
        <v>573</v>
      </c>
      <c r="G154" s="52" t="n">
        <v>6.7</v>
      </c>
      <c r="H154" s="52" t="n">
        <v>6</v>
      </c>
      <c r="I154" s="52" t="n">
        <v>6</v>
      </c>
      <c r="J154" s="52" t="n">
        <v>8.5</v>
      </c>
      <c r="K154" s="52" t="n">
        <v>6.8</v>
      </c>
      <c r="L154" s="53" t="s">
        <v>18</v>
      </c>
      <c r="M154" s="46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</row>
    <row r="155" customFormat="false" ht="16.5" hidden="false" customHeight="false" outlineLevel="0" collapsed="false">
      <c r="A155" s="46" t="n">
        <v>148</v>
      </c>
      <c r="B155" s="47" t="s">
        <v>599</v>
      </c>
      <c r="C155" s="48" t="s">
        <v>600</v>
      </c>
      <c r="D155" s="49" t="s">
        <v>449</v>
      </c>
      <c r="E155" s="50" t="s">
        <v>601</v>
      </c>
      <c r="F155" s="51" t="s">
        <v>602</v>
      </c>
      <c r="G155" s="52" t="n">
        <v>5.3</v>
      </c>
      <c r="H155" s="52" t="n">
        <v>7.5</v>
      </c>
      <c r="I155" s="52" t="n">
        <v>5</v>
      </c>
      <c r="J155" s="52" t="n">
        <v>8</v>
      </c>
      <c r="K155" s="52" t="n">
        <v>6.8</v>
      </c>
      <c r="L155" s="53" t="s">
        <v>18</v>
      </c>
      <c r="M155" s="46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</row>
    <row r="156" customFormat="false" ht="16.5" hidden="false" customHeight="false" outlineLevel="0" collapsed="false">
      <c r="A156" s="46" t="n">
        <v>149</v>
      </c>
      <c r="B156" s="47" t="s">
        <v>603</v>
      </c>
      <c r="C156" s="48" t="s">
        <v>604</v>
      </c>
      <c r="D156" s="49" t="s">
        <v>243</v>
      </c>
      <c r="E156" s="50" t="s">
        <v>605</v>
      </c>
      <c r="F156" s="51" t="s">
        <v>602</v>
      </c>
      <c r="G156" s="52" t="n">
        <v>5.3</v>
      </c>
      <c r="H156" s="52" t="n">
        <v>7</v>
      </c>
      <c r="I156" s="52" t="n">
        <v>2</v>
      </c>
      <c r="J156" s="52" t="n">
        <v>8</v>
      </c>
      <c r="K156" s="52" t="n">
        <v>5.7</v>
      </c>
      <c r="L156" s="53" t="s">
        <v>18</v>
      </c>
      <c r="M156" s="46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</row>
    <row r="157" customFormat="false" ht="16.5" hidden="false" customHeight="false" outlineLevel="0" collapsed="false">
      <c r="A157" s="46" t="n">
        <v>150</v>
      </c>
      <c r="B157" s="47" t="s">
        <v>606</v>
      </c>
      <c r="C157" s="48" t="s">
        <v>607</v>
      </c>
      <c r="D157" s="49" t="s">
        <v>440</v>
      </c>
      <c r="E157" s="50" t="s">
        <v>608</v>
      </c>
      <c r="F157" s="51" t="s">
        <v>602</v>
      </c>
      <c r="G157" s="52" t="n">
        <v>7</v>
      </c>
      <c r="H157" s="52" t="n">
        <v>8</v>
      </c>
      <c r="I157" s="52" t="n">
        <v>2</v>
      </c>
      <c r="J157" s="52" t="n">
        <v>8</v>
      </c>
      <c r="K157" s="52" t="n">
        <v>6</v>
      </c>
      <c r="L157" s="53" t="s">
        <v>18</v>
      </c>
      <c r="M157" s="46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</row>
    <row r="158" customFormat="false" ht="16.5" hidden="false" customHeight="false" outlineLevel="0" collapsed="false">
      <c r="A158" s="46" t="n">
        <v>151</v>
      </c>
      <c r="B158" s="47" t="s">
        <v>609</v>
      </c>
      <c r="C158" s="48" t="s">
        <v>610</v>
      </c>
      <c r="D158" s="49" t="s">
        <v>44</v>
      </c>
      <c r="E158" s="50" t="s">
        <v>611</v>
      </c>
      <c r="F158" s="51" t="s">
        <v>602</v>
      </c>
      <c r="G158" s="52" t="n">
        <v>6.3</v>
      </c>
      <c r="H158" s="52" t="n">
        <v>8.5</v>
      </c>
      <c r="I158" s="52" t="n">
        <v>4</v>
      </c>
      <c r="J158" s="52" t="n">
        <v>8</v>
      </c>
      <c r="K158" s="52" t="n">
        <v>6.8</v>
      </c>
      <c r="L158" s="53" t="s">
        <v>18</v>
      </c>
      <c r="M158" s="46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</row>
    <row r="159" customFormat="false" ht="16.5" hidden="false" customHeight="false" outlineLevel="0" collapsed="false">
      <c r="A159" s="46" t="n">
        <v>152</v>
      </c>
      <c r="B159" s="47" t="s">
        <v>612</v>
      </c>
      <c r="C159" s="48" t="s">
        <v>613</v>
      </c>
      <c r="D159" s="49" t="s">
        <v>44</v>
      </c>
      <c r="E159" s="50" t="s">
        <v>614</v>
      </c>
      <c r="F159" s="51" t="s">
        <v>602</v>
      </c>
      <c r="G159" s="52" t="n">
        <v>7.3</v>
      </c>
      <c r="H159" s="52" t="n">
        <v>9</v>
      </c>
      <c r="I159" s="52" t="n">
        <v>2</v>
      </c>
      <c r="J159" s="52" t="n">
        <v>8</v>
      </c>
      <c r="K159" s="52" t="n">
        <v>6.3</v>
      </c>
      <c r="L159" s="53" t="s">
        <v>18</v>
      </c>
      <c r="M159" s="46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</row>
    <row r="160" customFormat="false" ht="16.5" hidden="false" customHeight="false" outlineLevel="0" collapsed="false">
      <c r="A160" s="46" t="n">
        <v>153</v>
      </c>
      <c r="B160" s="47" t="s">
        <v>615</v>
      </c>
      <c r="C160" s="48" t="s">
        <v>616</v>
      </c>
      <c r="D160" s="49" t="s">
        <v>469</v>
      </c>
      <c r="E160" s="50" t="s">
        <v>617</v>
      </c>
      <c r="F160" s="51" t="s">
        <v>602</v>
      </c>
      <c r="G160" s="52" t="n">
        <v>7</v>
      </c>
      <c r="H160" s="52" t="n">
        <v>8.5</v>
      </c>
      <c r="I160" s="52" t="n">
        <v>2</v>
      </c>
      <c r="J160" s="52" t="n">
        <v>9</v>
      </c>
      <c r="K160" s="52" t="n">
        <v>6.5</v>
      </c>
      <c r="L160" s="53" t="s">
        <v>18</v>
      </c>
      <c r="M160" s="46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</row>
    <row r="161" customFormat="false" ht="16.5" hidden="false" customHeight="false" outlineLevel="0" collapsed="false">
      <c r="A161" s="46" t="n">
        <v>154</v>
      </c>
      <c r="B161" s="47" t="s">
        <v>618</v>
      </c>
      <c r="C161" s="48" t="s">
        <v>619</v>
      </c>
      <c r="D161" s="49" t="s">
        <v>620</v>
      </c>
      <c r="E161" s="50" t="s">
        <v>621</v>
      </c>
      <c r="F161" s="51" t="s">
        <v>602</v>
      </c>
      <c r="G161" s="52" t="n">
        <v>5.7</v>
      </c>
      <c r="H161" s="52" t="n">
        <v>9.5</v>
      </c>
      <c r="I161" s="52" t="n">
        <v>4</v>
      </c>
      <c r="J161" s="52" t="n">
        <v>8</v>
      </c>
      <c r="K161" s="52" t="n">
        <v>7.2</v>
      </c>
      <c r="L161" s="53" t="s">
        <v>18</v>
      </c>
      <c r="M161" s="46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</row>
    <row r="162" customFormat="false" ht="16.5" hidden="false" customHeight="false" outlineLevel="0" collapsed="false">
      <c r="A162" s="46" t="n">
        <v>155</v>
      </c>
      <c r="B162" s="47" t="s">
        <v>622</v>
      </c>
      <c r="C162" s="48" t="s">
        <v>623</v>
      </c>
      <c r="D162" s="49" t="s">
        <v>26</v>
      </c>
      <c r="E162" s="50" t="s">
        <v>624</v>
      </c>
      <c r="F162" s="51" t="s">
        <v>602</v>
      </c>
      <c r="G162" s="52" t="n">
        <v>5.3</v>
      </c>
      <c r="H162" s="52" t="n">
        <v>7.5</v>
      </c>
      <c r="I162" s="52" t="n">
        <v>4</v>
      </c>
      <c r="J162" s="52" t="n">
        <v>8</v>
      </c>
      <c r="K162" s="52" t="n">
        <v>6.5</v>
      </c>
      <c r="L162" s="53" t="s">
        <v>18</v>
      </c>
      <c r="M162" s="46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</row>
    <row r="163" customFormat="false" ht="16.5" hidden="false" customHeight="false" outlineLevel="0" collapsed="false">
      <c r="A163" s="46" t="n">
        <v>156</v>
      </c>
      <c r="B163" s="47" t="s">
        <v>625</v>
      </c>
      <c r="C163" s="48" t="s">
        <v>626</v>
      </c>
      <c r="D163" s="49" t="s">
        <v>627</v>
      </c>
      <c r="E163" s="50" t="s">
        <v>628</v>
      </c>
      <c r="F163" s="51" t="s">
        <v>629</v>
      </c>
      <c r="G163" s="52" t="n">
        <v>6</v>
      </c>
      <c r="H163" s="52" t="n">
        <v>9.5</v>
      </c>
      <c r="I163" s="52" t="n">
        <v>4</v>
      </c>
      <c r="J163" s="52" t="n">
        <v>8.5</v>
      </c>
      <c r="K163" s="52" t="n">
        <v>7.3</v>
      </c>
      <c r="L163" s="53" t="s">
        <v>18</v>
      </c>
      <c r="M163" s="46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</row>
    <row r="164" customFormat="false" ht="16.5" hidden="false" customHeight="false" outlineLevel="0" collapsed="false">
      <c r="A164" s="46" t="n">
        <v>157</v>
      </c>
      <c r="B164" s="47" t="s">
        <v>630</v>
      </c>
      <c r="C164" s="48" t="s">
        <v>631</v>
      </c>
      <c r="D164" s="49" t="s">
        <v>262</v>
      </c>
      <c r="E164" s="50" t="s">
        <v>632</v>
      </c>
      <c r="F164" s="51" t="s">
        <v>629</v>
      </c>
      <c r="G164" s="52" t="n">
        <v>6.7</v>
      </c>
      <c r="H164" s="52" t="n">
        <v>9</v>
      </c>
      <c r="I164" s="52" t="n">
        <v>4</v>
      </c>
      <c r="J164" s="52" t="n">
        <v>8</v>
      </c>
      <c r="K164" s="52" t="n">
        <v>7</v>
      </c>
      <c r="L164" s="53" t="s">
        <v>18</v>
      </c>
      <c r="M164" s="46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</row>
    <row r="165" customFormat="false" ht="16.5" hidden="false" customHeight="false" outlineLevel="0" collapsed="false">
      <c r="A165" s="46" t="n">
        <v>158</v>
      </c>
      <c r="B165" s="47" t="s">
        <v>633</v>
      </c>
      <c r="C165" s="48" t="s">
        <v>634</v>
      </c>
      <c r="D165" s="49" t="s">
        <v>243</v>
      </c>
      <c r="E165" s="50" t="s">
        <v>635</v>
      </c>
      <c r="F165" s="51" t="s">
        <v>629</v>
      </c>
      <c r="G165" s="52" t="n">
        <v>6.3</v>
      </c>
      <c r="H165" s="52" t="n">
        <v>9</v>
      </c>
      <c r="I165" s="52" t="n">
        <v>2</v>
      </c>
      <c r="J165" s="52" t="n">
        <v>8</v>
      </c>
      <c r="K165" s="52" t="n">
        <v>6.3</v>
      </c>
      <c r="L165" s="53" t="s">
        <v>18</v>
      </c>
      <c r="M165" s="46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</row>
    <row r="166" customFormat="false" ht="16.5" hidden="false" customHeight="false" outlineLevel="0" collapsed="false">
      <c r="A166" s="46" t="n">
        <v>159</v>
      </c>
      <c r="B166" s="47" t="s">
        <v>636</v>
      </c>
      <c r="C166" s="48" t="s">
        <v>637</v>
      </c>
      <c r="D166" s="49" t="s">
        <v>108</v>
      </c>
      <c r="E166" s="50" t="s">
        <v>638</v>
      </c>
      <c r="F166" s="51" t="s">
        <v>629</v>
      </c>
      <c r="G166" s="52" t="n">
        <v>6.7</v>
      </c>
      <c r="H166" s="52" t="n">
        <v>7</v>
      </c>
      <c r="I166" s="52" t="n">
        <v>2</v>
      </c>
      <c r="J166" s="52" t="n">
        <v>7</v>
      </c>
      <c r="K166" s="52" t="n">
        <v>5.3</v>
      </c>
      <c r="L166" s="53" t="s">
        <v>18</v>
      </c>
      <c r="M166" s="46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</row>
    <row r="167" customFormat="false" ht="16.5" hidden="false" customHeight="false" outlineLevel="0" collapsed="false">
      <c r="A167" s="46" t="n">
        <v>160</v>
      </c>
      <c r="B167" s="47" t="s">
        <v>639</v>
      </c>
      <c r="C167" s="48" t="s">
        <v>640</v>
      </c>
      <c r="D167" s="49" t="s">
        <v>97</v>
      </c>
      <c r="E167" s="50" t="s">
        <v>641</v>
      </c>
      <c r="F167" s="51" t="s">
        <v>642</v>
      </c>
      <c r="G167" s="52" t="n">
        <v>6</v>
      </c>
      <c r="H167" s="52" t="n">
        <v>7</v>
      </c>
      <c r="I167" s="52" t="n">
        <v>2</v>
      </c>
      <c r="J167" s="52" t="n">
        <v>7.5</v>
      </c>
      <c r="K167" s="52" t="n">
        <v>5.5</v>
      </c>
      <c r="L167" s="53" t="s">
        <v>18</v>
      </c>
      <c r="M167" s="46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</row>
    <row r="168" customFormat="false" ht="16.5" hidden="false" customHeight="false" outlineLevel="0" collapsed="false">
      <c r="A168" s="46" t="n">
        <v>161</v>
      </c>
      <c r="B168" s="47" t="s">
        <v>643</v>
      </c>
      <c r="C168" s="48" t="s">
        <v>644</v>
      </c>
      <c r="D168" s="49" t="s">
        <v>499</v>
      </c>
      <c r="E168" s="50" t="s">
        <v>645</v>
      </c>
      <c r="F168" s="51" t="s">
        <v>642</v>
      </c>
      <c r="G168" s="52" t="n">
        <v>6.3</v>
      </c>
      <c r="H168" s="52" t="n">
        <v>9.5</v>
      </c>
      <c r="I168" s="52" t="n">
        <v>2</v>
      </c>
      <c r="J168" s="52" t="n">
        <v>9</v>
      </c>
      <c r="K168" s="52" t="n">
        <v>6.8</v>
      </c>
      <c r="L168" s="53" t="s">
        <v>18</v>
      </c>
      <c r="M168" s="46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</row>
    <row r="169" customFormat="false" ht="16.5" hidden="false" customHeight="false" outlineLevel="0" collapsed="false">
      <c r="A169" s="46" t="n">
        <v>162</v>
      </c>
      <c r="B169" s="47" t="s">
        <v>646</v>
      </c>
      <c r="C169" s="48" t="s">
        <v>647</v>
      </c>
      <c r="D169" s="49" t="s">
        <v>22</v>
      </c>
      <c r="E169" s="50" t="s">
        <v>648</v>
      </c>
      <c r="F169" s="51" t="s">
        <v>642</v>
      </c>
      <c r="G169" s="52" t="n">
        <v>5.3</v>
      </c>
      <c r="H169" s="52" t="n">
        <v>9.5</v>
      </c>
      <c r="I169" s="52" t="n">
        <v>4</v>
      </c>
      <c r="J169" s="52" t="n">
        <v>8</v>
      </c>
      <c r="K169" s="52" t="n">
        <v>7.2</v>
      </c>
      <c r="L169" s="53" t="s">
        <v>18</v>
      </c>
      <c r="M169" s="46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</row>
    <row r="170" customFormat="false" ht="16.5" hidden="false" customHeight="false" outlineLevel="0" collapsed="false">
      <c r="A170" s="46" t="n">
        <v>163</v>
      </c>
      <c r="B170" s="47" t="s">
        <v>649</v>
      </c>
      <c r="C170" s="48" t="s">
        <v>650</v>
      </c>
      <c r="D170" s="49" t="s">
        <v>97</v>
      </c>
      <c r="E170" s="50" t="s">
        <v>651</v>
      </c>
      <c r="F170" s="51" t="s">
        <v>652</v>
      </c>
      <c r="G170" s="52" t="n">
        <v>6.3</v>
      </c>
      <c r="H170" s="52" t="n">
        <v>3</v>
      </c>
      <c r="I170" s="52" t="n">
        <v>4</v>
      </c>
      <c r="J170" s="52" t="n">
        <v>8</v>
      </c>
      <c r="K170" s="52" t="n">
        <v>5</v>
      </c>
      <c r="L170" s="53" t="s">
        <v>18</v>
      </c>
      <c r="M170" s="46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</row>
    <row r="171" customFormat="false" ht="16.5" hidden="false" customHeight="false" outlineLevel="0" collapsed="false">
      <c r="A171" s="46" t="n">
        <v>164</v>
      </c>
      <c r="B171" s="47" t="s">
        <v>653</v>
      </c>
      <c r="C171" s="48" t="s">
        <v>654</v>
      </c>
      <c r="D171" s="49" t="s">
        <v>87</v>
      </c>
      <c r="E171" s="50" t="s">
        <v>655</v>
      </c>
      <c r="F171" s="51" t="s">
        <v>652</v>
      </c>
      <c r="G171" s="52" t="n">
        <v>7.3</v>
      </c>
      <c r="H171" s="52" t="n">
        <v>9.5</v>
      </c>
      <c r="I171" s="52" t="n">
        <v>4</v>
      </c>
      <c r="J171" s="52" t="n">
        <v>9</v>
      </c>
      <c r="K171" s="52" t="n">
        <v>7.5</v>
      </c>
      <c r="L171" s="53" t="s">
        <v>18</v>
      </c>
      <c r="M171" s="46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</row>
    <row r="172" customFormat="false" ht="16.5" hidden="false" customHeight="false" outlineLevel="0" collapsed="false">
      <c r="A172" s="46" t="n">
        <v>165</v>
      </c>
      <c r="B172" s="47" t="s">
        <v>656</v>
      </c>
      <c r="C172" s="48" t="s">
        <v>657</v>
      </c>
      <c r="D172" s="49" t="s">
        <v>185</v>
      </c>
      <c r="E172" s="50" t="s">
        <v>658</v>
      </c>
      <c r="F172" s="51" t="s">
        <v>659</v>
      </c>
      <c r="G172" s="52" t="n">
        <v>5</v>
      </c>
      <c r="H172" s="52" t="n">
        <v>9</v>
      </c>
      <c r="I172" s="52" t="n">
        <v>5</v>
      </c>
      <c r="J172" s="52" t="n">
        <v>3</v>
      </c>
      <c r="K172" s="52" t="n">
        <v>5.7</v>
      </c>
      <c r="L172" s="53" t="s">
        <v>18</v>
      </c>
      <c r="M172" s="46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</row>
    <row r="173" customFormat="false" ht="16.5" hidden="false" customHeight="false" outlineLevel="0" collapsed="false">
      <c r="A173" s="46" t="n">
        <v>166</v>
      </c>
      <c r="B173" s="47" t="s">
        <v>660</v>
      </c>
      <c r="C173" s="48" t="s">
        <v>661</v>
      </c>
      <c r="D173" s="49" t="s">
        <v>26</v>
      </c>
      <c r="E173" s="50" t="s">
        <v>662</v>
      </c>
      <c r="F173" s="51" t="s">
        <v>659</v>
      </c>
      <c r="G173" s="52" t="n">
        <v>5.3</v>
      </c>
      <c r="H173" s="52" t="n">
        <v>7</v>
      </c>
      <c r="I173" s="52" t="n">
        <v>5</v>
      </c>
      <c r="J173" s="52" t="n">
        <v>9</v>
      </c>
      <c r="K173" s="52" t="n">
        <v>7</v>
      </c>
      <c r="L173" s="53" t="s">
        <v>18</v>
      </c>
      <c r="M173" s="46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</row>
    <row r="174" customFormat="false" ht="16.5" hidden="false" customHeight="false" outlineLevel="0" collapsed="false">
      <c r="A174" s="46" t="n">
        <v>167</v>
      </c>
      <c r="B174" s="47" t="s">
        <v>663</v>
      </c>
      <c r="C174" s="48" t="s">
        <v>664</v>
      </c>
      <c r="D174" s="49" t="s">
        <v>665</v>
      </c>
      <c r="E174" s="50" t="s">
        <v>666</v>
      </c>
      <c r="F174" s="51" t="s">
        <v>659</v>
      </c>
      <c r="G174" s="52" t="n">
        <v>6.3</v>
      </c>
      <c r="H174" s="52" t="n">
        <v>9</v>
      </c>
      <c r="I174" s="52" t="n">
        <v>4</v>
      </c>
      <c r="J174" s="52" t="n">
        <v>9.5</v>
      </c>
      <c r="K174" s="52" t="n">
        <v>7.5</v>
      </c>
      <c r="L174" s="53" t="s">
        <v>18</v>
      </c>
      <c r="M174" s="46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</row>
    <row r="175" customFormat="false" ht="16.5" hidden="false" customHeight="false" outlineLevel="0" collapsed="false">
      <c r="A175" s="46" t="n">
        <v>168</v>
      </c>
      <c r="B175" s="47" t="s">
        <v>667</v>
      </c>
      <c r="C175" s="48" t="s">
        <v>668</v>
      </c>
      <c r="D175" s="49" t="s">
        <v>276</v>
      </c>
      <c r="E175" s="50" t="s">
        <v>669</v>
      </c>
      <c r="F175" s="51" t="s">
        <v>659</v>
      </c>
      <c r="G175" s="52" t="n">
        <v>6.3</v>
      </c>
      <c r="H175" s="52" t="n">
        <v>9</v>
      </c>
      <c r="I175" s="52" t="n">
        <v>4</v>
      </c>
      <c r="J175" s="52" t="n">
        <v>9.5</v>
      </c>
      <c r="K175" s="52" t="n">
        <v>7.5</v>
      </c>
      <c r="L175" s="53" t="s">
        <v>18</v>
      </c>
      <c r="M175" s="46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</row>
    <row r="176" customFormat="false" ht="16.5" hidden="false" customHeight="false" outlineLevel="0" collapsed="false">
      <c r="A176" s="46" t="n">
        <v>169</v>
      </c>
      <c r="B176" s="47" t="s">
        <v>670</v>
      </c>
      <c r="C176" s="48" t="s">
        <v>671</v>
      </c>
      <c r="D176" s="49" t="s">
        <v>97</v>
      </c>
      <c r="E176" s="50" t="s">
        <v>672</v>
      </c>
      <c r="F176" s="51" t="s">
        <v>673</v>
      </c>
      <c r="G176" s="52" t="n">
        <v>5</v>
      </c>
      <c r="H176" s="52" t="n">
        <v>9.5</v>
      </c>
      <c r="I176" s="52" t="n">
        <v>1.5</v>
      </c>
      <c r="J176" s="52" t="n">
        <v>8.5</v>
      </c>
      <c r="K176" s="52" t="n">
        <v>6.5</v>
      </c>
      <c r="L176" s="53" t="s">
        <v>18</v>
      </c>
      <c r="M176" s="46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</row>
    <row r="177" customFormat="false" ht="16.5" hidden="false" customHeight="false" outlineLevel="0" collapsed="false">
      <c r="A177" s="46" t="n">
        <v>170</v>
      </c>
      <c r="B177" s="47" t="s">
        <v>674</v>
      </c>
      <c r="C177" s="48" t="s">
        <v>675</v>
      </c>
      <c r="D177" s="49" t="s">
        <v>676</v>
      </c>
      <c r="E177" s="50" t="s">
        <v>677</v>
      </c>
      <c r="F177" s="51" t="s">
        <v>673</v>
      </c>
      <c r="G177" s="52" t="n">
        <v>5.3</v>
      </c>
      <c r="H177" s="52" t="n">
        <v>9.5</v>
      </c>
      <c r="I177" s="52" t="n">
        <v>6</v>
      </c>
      <c r="J177" s="52" t="n">
        <v>9.5</v>
      </c>
      <c r="K177" s="52" t="n">
        <v>8.3</v>
      </c>
      <c r="L177" s="53" t="s">
        <v>18</v>
      </c>
      <c r="M177" s="46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</row>
    <row r="178" customFormat="false" ht="16.5" hidden="false" customHeight="false" outlineLevel="0" collapsed="false">
      <c r="A178" s="46" t="n">
        <v>171</v>
      </c>
      <c r="B178" s="47" t="s">
        <v>678</v>
      </c>
      <c r="C178" s="48" t="s">
        <v>679</v>
      </c>
      <c r="D178" s="49" t="s">
        <v>54</v>
      </c>
      <c r="E178" s="50" t="s">
        <v>680</v>
      </c>
      <c r="F178" s="51" t="s">
        <v>673</v>
      </c>
      <c r="G178" s="52" t="n">
        <v>5.3</v>
      </c>
      <c r="H178" s="52" t="n">
        <v>9</v>
      </c>
      <c r="I178" s="52" t="n">
        <v>4</v>
      </c>
      <c r="J178" s="52" t="n">
        <v>9</v>
      </c>
      <c r="K178" s="52" t="n">
        <v>7.3</v>
      </c>
      <c r="L178" s="53" t="s">
        <v>18</v>
      </c>
      <c r="M178" s="46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</row>
    <row r="179" customFormat="false" ht="16.5" hidden="false" customHeight="false" outlineLevel="0" collapsed="false">
      <c r="A179" s="46" t="n">
        <v>172</v>
      </c>
      <c r="B179" s="47" t="s">
        <v>681</v>
      </c>
      <c r="C179" s="48" t="s">
        <v>253</v>
      </c>
      <c r="D179" s="49" t="s">
        <v>26</v>
      </c>
      <c r="E179" s="50" t="s">
        <v>682</v>
      </c>
      <c r="F179" s="51" t="s">
        <v>673</v>
      </c>
      <c r="G179" s="52" t="n">
        <v>5</v>
      </c>
      <c r="H179" s="52" t="n">
        <v>8.5</v>
      </c>
      <c r="I179" s="52" t="n">
        <v>4</v>
      </c>
      <c r="J179" s="52" t="n">
        <v>8.5</v>
      </c>
      <c r="K179" s="52" t="n">
        <v>7</v>
      </c>
      <c r="L179" s="53" t="s">
        <v>18</v>
      </c>
      <c r="M179" s="46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</row>
    <row r="180" customFormat="false" ht="16.5" hidden="false" customHeight="false" outlineLevel="0" collapsed="false">
      <c r="A180" s="46" t="n">
        <v>173</v>
      </c>
      <c r="B180" s="47" t="s">
        <v>683</v>
      </c>
      <c r="C180" s="48" t="s">
        <v>326</v>
      </c>
      <c r="D180" s="49" t="s">
        <v>87</v>
      </c>
      <c r="E180" s="50" t="s">
        <v>684</v>
      </c>
      <c r="F180" s="51" t="s">
        <v>45</v>
      </c>
      <c r="G180" s="52" t="n">
        <v>7.7</v>
      </c>
      <c r="H180" s="52" t="n">
        <v>9.5</v>
      </c>
      <c r="I180" s="52" t="n">
        <v>6</v>
      </c>
      <c r="J180" s="52" t="n">
        <v>9</v>
      </c>
      <c r="K180" s="52" t="n">
        <v>8.2</v>
      </c>
      <c r="L180" s="53" t="s">
        <v>18</v>
      </c>
      <c r="M180" s="46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</row>
    <row r="181" customFormat="false" ht="16.5" hidden="false" customHeight="false" outlineLevel="0" collapsed="false">
      <c r="A181" s="46" t="n">
        <v>174</v>
      </c>
      <c r="B181" s="47" t="s">
        <v>685</v>
      </c>
      <c r="C181" s="48" t="s">
        <v>686</v>
      </c>
      <c r="D181" s="49" t="s">
        <v>676</v>
      </c>
      <c r="E181" s="50" t="s">
        <v>687</v>
      </c>
      <c r="F181" s="51" t="s">
        <v>41</v>
      </c>
      <c r="G181" s="52" t="n">
        <v>8.7</v>
      </c>
      <c r="H181" s="52" t="n">
        <v>9.5</v>
      </c>
      <c r="I181" s="52" t="n">
        <v>8</v>
      </c>
      <c r="J181" s="52" t="n">
        <v>9</v>
      </c>
      <c r="K181" s="52" t="n">
        <v>8.8</v>
      </c>
      <c r="L181" s="53" t="s">
        <v>18</v>
      </c>
      <c r="M181" s="46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</row>
    <row r="182" customFormat="false" ht="16.5" hidden="false" customHeight="false" outlineLevel="0" collapsed="false">
      <c r="A182" s="46" t="n">
        <v>175</v>
      </c>
      <c r="B182" s="47" t="s">
        <v>688</v>
      </c>
      <c r="C182" s="48" t="s">
        <v>689</v>
      </c>
      <c r="D182" s="49" t="s">
        <v>104</v>
      </c>
      <c r="E182" s="50" t="s">
        <v>690</v>
      </c>
      <c r="F182" s="51" t="s">
        <v>41</v>
      </c>
      <c r="G182" s="52" t="n">
        <v>7</v>
      </c>
      <c r="H182" s="52" t="n">
        <v>9.5</v>
      </c>
      <c r="I182" s="52" t="n">
        <v>4</v>
      </c>
      <c r="J182" s="52" t="n">
        <v>8</v>
      </c>
      <c r="K182" s="52" t="n">
        <v>7.2</v>
      </c>
      <c r="L182" s="53" t="s">
        <v>18</v>
      </c>
      <c r="M182" s="46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</row>
    <row r="183" customFormat="false" ht="16.5" hidden="false" customHeight="false" outlineLevel="0" collapsed="false">
      <c r="A183" s="46" t="n">
        <v>176</v>
      </c>
      <c r="B183" s="47" t="s">
        <v>691</v>
      </c>
      <c r="C183" s="48" t="s">
        <v>692</v>
      </c>
      <c r="D183" s="49" t="s">
        <v>693</v>
      </c>
      <c r="E183" s="50" t="s">
        <v>694</v>
      </c>
      <c r="F183" s="51" t="s">
        <v>50</v>
      </c>
      <c r="G183" s="52" t="n">
        <v>5.7</v>
      </c>
      <c r="H183" s="52" t="n">
        <v>6.5</v>
      </c>
      <c r="I183" s="52" t="n">
        <v>6</v>
      </c>
      <c r="J183" s="52" t="n">
        <v>7.5</v>
      </c>
      <c r="K183" s="52" t="n">
        <v>6.7</v>
      </c>
      <c r="L183" s="53" t="s">
        <v>18</v>
      </c>
      <c r="M183" s="46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</row>
    <row r="184" customFormat="false" ht="16.5" hidden="false" customHeight="false" outlineLevel="0" collapsed="false">
      <c r="A184" s="46" t="n">
        <v>177</v>
      </c>
      <c r="B184" s="47" t="s">
        <v>695</v>
      </c>
      <c r="C184" s="48" t="s">
        <v>696</v>
      </c>
      <c r="D184" s="49" t="s">
        <v>44</v>
      </c>
      <c r="E184" s="50" t="s">
        <v>697</v>
      </c>
      <c r="F184" s="51" t="s">
        <v>698</v>
      </c>
      <c r="G184" s="52" t="n">
        <v>5.7</v>
      </c>
      <c r="H184" s="52" t="n">
        <v>9.5</v>
      </c>
      <c r="I184" s="52" t="n">
        <v>4</v>
      </c>
      <c r="J184" s="52" t="n">
        <v>8.5</v>
      </c>
      <c r="K184" s="52" t="n">
        <v>7.3</v>
      </c>
      <c r="L184" s="53" t="s">
        <v>18</v>
      </c>
      <c r="M184" s="46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</row>
    <row r="185" customFormat="false" ht="16.5" hidden="false" customHeight="false" outlineLevel="0" collapsed="false">
      <c r="A185" s="46" t="n">
        <v>178</v>
      </c>
      <c r="B185" s="47" t="s">
        <v>699</v>
      </c>
      <c r="C185" s="48" t="s">
        <v>700</v>
      </c>
      <c r="D185" s="49" t="s">
        <v>67</v>
      </c>
      <c r="E185" s="50" t="s">
        <v>701</v>
      </c>
      <c r="F185" s="51" t="s">
        <v>698</v>
      </c>
      <c r="G185" s="52" t="n">
        <v>7</v>
      </c>
      <c r="H185" s="52" t="n">
        <v>9</v>
      </c>
      <c r="I185" s="52" t="n">
        <v>4</v>
      </c>
      <c r="J185" s="52" t="n">
        <v>8.5</v>
      </c>
      <c r="K185" s="52" t="n">
        <v>7.2</v>
      </c>
      <c r="L185" s="53" t="s">
        <v>18</v>
      </c>
      <c r="M185" s="46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</row>
    <row r="186" customFormat="false" ht="16.5" hidden="false" customHeight="false" outlineLevel="0" collapsed="false">
      <c r="A186" s="46" t="n">
        <v>179</v>
      </c>
      <c r="B186" s="47" t="s">
        <v>702</v>
      </c>
      <c r="C186" s="48" t="s">
        <v>703</v>
      </c>
      <c r="D186" s="49" t="s">
        <v>54</v>
      </c>
      <c r="E186" s="50" t="s">
        <v>704</v>
      </c>
      <c r="F186" s="51" t="s">
        <v>705</v>
      </c>
      <c r="G186" s="52" t="n">
        <v>6.3</v>
      </c>
      <c r="H186" s="52" t="n">
        <v>9.5</v>
      </c>
      <c r="I186" s="52" t="n">
        <v>8</v>
      </c>
      <c r="J186" s="52" t="n">
        <v>9</v>
      </c>
      <c r="K186" s="52" t="n">
        <v>8.8</v>
      </c>
      <c r="L186" s="53" t="s">
        <v>18</v>
      </c>
      <c r="M186" s="46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</row>
    <row r="187" customFormat="false" ht="16.5" hidden="false" customHeight="false" outlineLevel="0" collapsed="false">
      <c r="A187" s="46" t="n">
        <v>180</v>
      </c>
      <c r="B187" s="47" t="s">
        <v>706</v>
      </c>
      <c r="C187" s="48" t="s">
        <v>707</v>
      </c>
      <c r="D187" s="49" t="s">
        <v>708</v>
      </c>
      <c r="E187" s="50" t="s">
        <v>709</v>
      </c>
      <c r="F187" s="51" t="s">
        <v>705</v>
      </c>
      <c r="G187" s="52" t="n">
        <v>7.3</v>
      </c>
      <c r="H187" s="52" t="n">
        <v>9</v>
      </c>
      <c r="I187" s="52" t="n">
        <v>2</v>
      </c>
      <c r="J187" s="52" t="n">
        <v>8.5</v>
      </c>
      <c r="K187" s="52" t="n">
        <v>6.5</v>
      </c>
      <c r="L187" s="53" t="s">
        <v>18</v>
      </c>
      <c r="M187" s="46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</row>
    <row r="188" customFormat="false" ht="16.5" hidden="false" customHeight="false" outlineLevel="0" collapsed="false">
      <c r="A188" s="46" t="n">
        <v>181</v>
      </c>
      <c r="B188" s="47" t="s">
        <v>710</v>
      </c>
      <c r="C188" s="48" t="s">
        <v>711</v>
      </c>
      <c r="D188" s="49" t="s">
        <v>237</v>
      </c>
      <c r="E188" s="50" t="s">
        <v>712</v>
      </c>
      <c r="F188" s="51" t="s">
        <v>705</v>
      </c>
      <c r="G188" s="52" t="n">
        <v>6.3</v>
      </c>
      <c r="H188" s="52" t="n">
        <v>8</v>
      </c>
      <c r="I188" s="52" t="n">
        <v>4</v>
      </c>
      <c r="J188" s="52" t="n">
        <v>8</v>
      </c>
      <c r="K188" s="52" t="n">
        <v>6.7</v>
      </c>
      <c r="L188" s="53" t="s">
        <v>18</v>
      </c>
      <c r="M188" s="46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</row>
    <row r="189" customFormat="false" ht="16.5" hidden="false" customHeight="false" outlineLevel="0" collapsed="false">
      <c r="A189" s="46" t="n">
        <v>182</v>
      </c>
      <c r="B189" s="47" t="s">
        <v>713</v>
      </c>
      <c r="C189" s="48" t="s">
        <v>714</v>
      </c>
      <c r="D189" s="49" t="s">
        <v>372</v>
      </c>
      <c r="E189" s="50" t="s">
        <v>715</v>
      </c>
      <c r="F189" s="51" t="s">
        <v>716</v>
      </c>
      <c r="G189" s="52" t="n">
        <v>5</v>
      </c>
      <c r="H189" s="52" t="n">
        <v>8</v>
      </c>
      <c r="I189" s="52" t="n">
        <v>2</v>
      </c>
      <c r="J189" s="52" t="n">
        <v>8.5</v>
      </c>
      <c r="K189" s="52" t="n">
        <v>6.2</v>
      </c>
      <c r="L189" s="53" t="s">
        <v>18</v>
      </c>
      <c r="M189" s="46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</row>
    <row r="190" customFormat="false" ht="16.5" hidden="false" customHeight="false" outlineLevel="0" collapsed="false">
      <c r="A190" s="46" t="n">
        <v>183</v>
      </c>
      <c r="B190" s="47" t="s">
        <v>717</v>
      </c>
      <c r="C190" s="48" t="s">
        <v>718</v>
      </c>
      <c r="D190" s="49" t="s">
        <v>563</v>
      </c>
      <c r="E190" s="50" t="s">
        <v>719</v>
      </c>
      <c r="F190" s="51" t="s">
        <v>716</v>
      </c>
      <c r="G190" s="52" t="n">
        <v>6.7</v>
      </c>
      <c r="H190" s="52" t="n">
        <v>8</v>
      </c>
      <c r="I190" s="52" t="n">
        <v>2</v>
      </c>
      <c r="J190" s="52" t="n">
        <v>8.5</v>
      </c>
      <c r="K190" s="52" t="n">
        <v>6.2</v>
      </c>
      <c r="L190" s="53" t="s">
        <v>18</v>
      </c>
      <c r="M190" s="46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</row>
    <row r="191" customFormat="false" ht="16.5" hidden="false" customHeight="false" outlineLevel="0" collapsed="false">
      <c r="A191" s="46" t="n">
        <v>184</v>
      </c>
      <c r="B191" s="47" t="s">
        <v>720</v>
      </c>
      <c r="C191" s="48" t="s">
        <v>721</v>
      </c>
      <c r="D191" s="49" t="s">
        <v>97</v>
      </c>
      <c r="E191" s="50" t="s">
        <v>722</v>
      </c>
      <c r="F191" s="51" t="s">
        <v>723</v>
      </c>
      <c r="G191" s="52" t="n">
        <v>6.7</v>
      </c>
      <c r="H191" s="52" t="n">
        <v>8</v>
      </c>
      <c r="I191" s="52" t="n">
        <v>4</v>
      </c>
      <c r="J191" s="52" t="n">
        <v>8.5</v>
      </c>
      <c r="K191" s="52" t="n">
        <v>6.8</v>
      </c>
      <c r="L191" s="53" t="s">
        <v>18</v>
      </c>
      <c r="M191" s="46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</row>
    <row r="192" customFormat="false" ht="16.5" hidden="false" customHeight="false" outlineLevel="0" collapsed="false">
      <c r="A192" s="46" t="n">
        <v>185</v>
      </c>
      <c r="B192" s="47" t="s">
        <v>724</v>
      </c>
      <c r="C192" s="48" t="s">
        <v>571</v>
      </c>
      <c r="D192" s="49" t="s">
        <v>725</v>
      </c>
      <c r="E192" s="50" t="s">
        <v>726</v>
      </c>
      <c r="F192" s="51" t="s">
        <v>723</v>
      </c>
      <c r="G192" s="52" t="n">
        <v>7.3</v>
      </c>
      <c r="H192" s="52" t="n">
        <v>7</v>
      </c>
      <c r="I192" s="52" t="n">
        <v>2</v>
      </c>
      <c r="J192" s="52" t="n">
        <v>8.5</v>
      </c>
      <c r="K192" s="52" t="n">
        <v>5.8</v>
      </c>
      <c r="L192" s="53" t="s">
        <v>18</v>
      </c>
      <c r="M192" s="46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</row>
    <row r="193" customFormat="false" ht="16.5" hidden="false" customHeight="false" outlineLevel="0" collapsed="false">
      <c r="A193" s="46" t="n">
        <v>186</v>
      </c>
      <c r="B193" s="47" t="s">
        <v>727</v>
      </c>
      <c r="C193" s="48" t="s">
        <v>728</v>
      </c>
      <c r="D193" s="49" t="s">
        <v>729</v>
      </c>
      <c r="E193" s="50" t="s">
        <v>730</v>
      </c>
      <c r="F193" s="51" t="s">
        <v>731</v>
      </c>
      <c r="G193" s="52" t="n">
        <v>5</v>
      </c>
      <c r="H193" s="52" t="n">
        <v>4</v>
      </c>
      <c r="I193" s="52" t="n">
        <v>4</v>
      </c>
      <c r="J193" s="52" t="n">
        <v>8</v>
      </c>
      <c r="K193" s="52" t="n">
        <v>5.3</v>
      </c>
      <c r="L193" s="53" t="s">
        <v>18</v>
      </c>
      <c r="M193" s="46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</row>
    <row r="194" customFormat="false" ht="16.5" hidden="false" customHeight="false" outlineLevel="0" collapsed="false">
      <c r="A194" s="46" t="n">
        <v>187</v>
      </c>
      <c r="B194" s="47" t="s">
        <v>732</v>
      </c>
      <c r="C194" s="48" t="s">
        <v>733</v>
      </c>
      <c r="D194" s="49" t="s">
        <v>332</v>
      </c>
      <c r="E194" s="50" t="s">
        <v>734</v>
      </c>
      <c r="F194" s="51" t="s">
        <v>735</v>
      </c>
      <c r="G194" s="52" t="n">
        <v>5.7</v>
      </c>
      <c r="H194" s="52" t="n">
        <v>8.5</v>
      </c>
      <c r="I194" s="52" t="n">
        <v>4</v>
      </c>
      <c r="J194" s="52" t="n">
        <v>9.5</v>
      </c>
      <c r="K194" s="52" t="n">
        <v>7.3</v>
      </c>
      <c r="L194" s="53" t="s">
        <v>18</v>
      </c>
      <c r="M194" s="46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</row>
    <row r="195" customFormat="false" ht="16.5" hidden="false" customHeight="false" outlineLevel="0" collapsed="false">
      <c r="A195" s="46" t="n">
        <v>188</v>
      </c>
      <c r="B195" s="47" t="s">
        <v>736</v>
      </c>
      <c r="C195" s="48" t="s">
        <v>737</v>
      </c>
      <c r="D195" s="49" t="s">
        <v>87</v>
      </c>
      <c r="E195" s="50" t="s">
        <v>738</v>
      </c>
      <c r="F195" s="51" t="s">
        <v>735</v>
      </c>
      <c r="G195" s="52" t="n">
        <v>7.7</v>
      </c>
      <c r="H195" s="52" t="n">
        <v>8.5</v>
      </c>
      <c r="I195" s="52" t="n">
        <v>4</v>
      </c>
      <c r="J195" s="52" t="n">
        <v>9</v>
      </c>
      <c r="K195" s="52" t="n">
        <v>7.2</v>
      </c>
      <c r="L195" s="53" t="s">
        <v>18</v>
      </c>
      <c r="M195" s="46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</row>
    <row r="196" customFormat="false" ht="16.5" hidden="false" customHeight="false" outlineLevel="0" collapsed="false">
      <c r="A196" s="46" t="n">
        <v>189</v>
      </c>
      <c r="B196" s="47" t="s">
        <v>739</v>
      </c>
      <c r="C196" s="48" t="s">
        <v>740</v>
      </c>
      <c r="D196" s="49" t="s">
        <v>97</v>
      </c>
      <c r="E196" s="50" t="s">
        <v>741</v>
      </c>
      <c r="F196" s="51" t="s">
        <v>742</v>
      </c>
      <c r="G196" s="52" t="n">
        <v>5.7</v>
      </c>
      <c r="H196" s="52" t="n">
        <v>8.5</v>
      </c>
      <c r="I196" s="52" t="n">
        <v>2</v>
      </c>
      <c r="J196" s="52" t="n">
        <v>8.5</v>
      </c>
      <c r="K196" s="52" t="n">
        <v>6.3</v>
      </c>
      <c r="L196" s="53" t="s">
        <v>18</v>
      </c>
      <c r="M196" s="46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</row>
    <row r="197" customFormat="false" ht="16.5" hidden="false" customHeight="false" outlineLevel="0" collapsed="false">
      <c r="A197" s="46" t="n">
        <v>190</v>
      </c>
      <c r="B197" s="47" t="s">
        <v>743</v>
      </c>
      <c r="C197" s="48" t="s">
        <v>744</v>
      </c>
      <c r="D197" s="49" t="s">
        <v>372</v>
      </c>
      <c r="E197" s="50" t="s">
        <v>745</v>
      </c>
      <c r="F197" s="51" t="s">
        <v>742</v>
      </c>
      <c r="G197" s="52" t="n">
        <v>6</v>
      </c>
      <c r="H197" s="52" t="n">
        <v>8.5</v>
      </c>
      <c r="I197" s="52" t="n">
        <v>4</v>
      </c>
      <c r="J197" s="52" t="n">
        <v>9.5</v>
      </c>
      <c r="K197" s="52" t="n">
        <v>7.3</v>
      </c>
      <c r="L197" s="53" t="s">
        <v>18</v>
      </c>
      <c r="M197" s="46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</row>
    <row r="198" customFormat="false" ht="16.5" hidden="false" customHeight="false" outlineLevel="0" collapsed="false">
      <c r="A198" s="46" t="n">
        <v>191</v>
      </c>
      <c r="B198" s="47" t="s">
        <v>746</v>
      </c>
      <c r="C198" s="48" t="s">
        <v>747</v>
      </c>
      <c r="D198" s="49" t="s">
        <v>748</v>
      </c>
      <c r="E198" s="50" t="s">
        <v>749</v>
      </c>
      <c r="F198" s="51" t="s">
        <v>742</v>
      </c>
      <c r="G198" s="52" t="n">
        <v>6.3</v>
      </c>
      <c r="H198" s="52" t="n">
        <v>9.5</v>
      </c>
      <c r="I198" s="52" t="n">
        <v>4</v>
      </c>
      <c r="J198" s="52" t="n">
        <v>9.5</v>
      </c>
      <c r="K198" s="52" t="n">
        <v>7.7</v>
      </c>
      <c r="L198" s="53" t="s">
        <v>18</v>
      </c>
      <c r="M198" s="46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</row>
    <row r="199" customFormat="false" ht="16.5" hidden="false" customHeight="false" outlineLevel="0" collapsed="false">
      <c r="A199" s="46" t="n">
        <v>192</v>
      </c>
      <c r="B199" s="47" t="s">
        <v>750</v>
      </c>
      <c r="C199" s="48" t="s">
        <v>751</v>
      </c>
      <c r="D199" s="49" t="s">
        <v>752</v>
      </c>
      <c r="E199" s="50" t="s">
        <v>753</v>
      </c>
      <c r="F199" s="51" t="s">
        <v>742</v>
      </c>
      <c r="G199" s="52" t="n">
        <v>7.3</v>
      </c>
      <c r="H199" s="52" t="n">
        <v>8.5</v>
      </c>
      <c r="I199" s="52" t="n">
        <v>5</v>
      </c>
      <c r="J199" s="52" t="n">
        <v>9.5</v>
      </c>
      <c r="K199" s="52" t="n">
        <v>7.7</v>
      </c>
      <c r="L199" s="53" t="s">
        <v>18</v>
      </c>
      <c r="M199" s="46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</row>
    <row r="200" customFormat="false" ht="16.5" hidden="false" customHeight="false" outlineLevel="0" collapsed="false">
      <c r="A200" s="46" t="n">
        <v>193</v>
      </c>
      <c r="B200" s="47" t="s">
        <v>754</v>
      </c>
      <c r="C200" s="48" t="s">
        <v>755</v>
      </c>
      <c r="D200" s="49" t="s">
        <v>756</v>
      </c>
      <c r="E200" s="50" t="s">
        <v>757</v>
      </c>
      <c r="F200" s="51" t="s">
        <v>742</v>
      </c>
      <c r="G200" s="52" t="n">
        <v>6.3</v>
      </c>
      <c r="H200" s="52" t="n">
        <v>9</v>
      </c>
      <c r="I200" s="52" t="n">
        <v>7</v>
      </c>
      <c r="J200" s="52" t="n">
        <v>9.5</v>
      </c>
      <c r="K200" s="52" t="n">
        <v>8.5</v>
      </c>
      <c r="L200" s="53" t="s">
        <v>18</v>
      </c>
      <c r="M200" s="46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</row>
    <row r="201" customFormat="false" ht="16.5" hidden="false" customHeight="false" outlineLevel="0" collapsed="false">
      <c r="A201" s="46" t="n">
        <v>194</v>
      </c>
      <c r="B201" s="47" t="s">
        <v>758</v>
      </c>
      <c r="C201" s="48" t="s">
        <v>150</v>
      </c>
      <c r="D201" s="49" t="s">
        <v>108</v>
      </c>
      <c r="E201" s="50" t="s">
        <v>759</v>
      </c>
      <c r="F201" s="51" t="s">
        <v>742</v>
      </c>
      <c r="G201" s="52" t="n">
        <v>7</v>
      </c>
      <c r="H201" s="52" t="n">
        <v>9.5</v>
      </c>
      <c r="I201" s="52" t="n">
        <v>10</v>
      </c>
      <c r="J201" s="52" t="n">
        <v>9.5</v>
      </c>
      <c r="K201" s="52" t="n">
        <v>9.7</v>
      </c>
      <c r="L201" s="53" t="s">
        <v>18</v>
      </c>
      <c r="M201" s="46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</row>
    <row r="202" customFormat="false" ht="16.5" hidden="false" customHeight="false" outlineLevel="0" collapsed="false">
      <c r="A202" s="46" t="n">
        <v>195</v>
      </c>
      <c r="B202" s="47" t="s">
        <v>760</v>
      </c>
      <c r="C202" s="48" t="s">
        <v>761</v>
      </c>
      <c r="D202" s="49" t="s">
        <v>97</v>
      </c>
      <c r="E202" s="50" t="s">
        <v>762</v>
      </c>
      <c r="F202" s="51" t="s">
        <v>763</v>
      </c>
      <c r="G202" s="52" t="n">
        <v>7</v>
      </c>
      <c r="H202" s="52" t="n">
        <v>9.5</v>
      </c>
      <c r="I202" s="52" t="n">
        <v>6</v>
      </c>
      <c r="J202" s="52" t="n">
        <v>9.5</v>
      </c>
      <c r="K202" s="52" t="n">
        <v>8.3</v>
      </c>
      <c r="L202" s="53" t="s">
        <v>18</v>
      </c>
      <c r="M202" s="46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</row>
    <row r="203" customFormat="false" ht="16.5" hidden="false" customHeight="false" outlineLevel="0" collapsed="false">
      <c r="A203" s="46" t="n">
        <v>196</v>
      </c>
      <c r="B203" s="47" t="s">
        <v>764</v>
      </c>
      <c r="C203" s="48" t="s">
        <v>215</v>
      </c>
      <c r="D203" s="49" t="s">
        <v>262</v>
      </c>
      <c r="E203" s="50" t="s">
        <v>765</v>
      </c>
      <c r="F203" s="51" t="s">
        <v>763</v>
      </c>
      <c r="G203" s="52" t="n">
        <v>6</v>
      </c>
      <c r="H203" s="52" t="n">
        <v>7</v>
      </c>
      <c r="I203" s="52" t="n">
        <v>2</v>
      </c>
      <c r="J203" s="52" t="n">
        <v>8</v>
      </c>
      <c r="K203" s="52" t="n">
        <v>5.7</v>
      </c>
      <c r="L203" s="53" t="s">
        <v>18</v>
      </c>
      <c r="M203" s="46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</row>
    <row r="204" customFormat="false" ht="16.5" hidden="false" customHeight="false" outlineLevel="0" collapsed="false">
      <c r="A204" s="46" t="n">
        <v>197</v>
      </c>
      <c r="B204" s="47" t="s">
        <v>766</v>
      </c>
      <c r="C204" s="48" t="s">
        <v>767</v>
      </c>
      <c r="D204" s="49" t="s">
        <v>768</v>
      </c>
      <c r="E204" s="50" t="s">
        <v>769</v>
      </c>
      <c r="F204" s="51" t="s">
        <v>763</v>
      </c>
      <c r="G204" s="52" t="n">
        <v>6.7</v>
      </c>
      <c r="H204" s="52" t="n">
        <v>8.5</v>
      </c>
      <c r="I204" s="52" t="n">
        <v>4</v>
      </c>
      <c r="J204" s="52" t="n">
        <v>9</v>
      </c>
      <c r="K204" s="52" t="n">
        <v>7.2</v>
      </c>
      <c r="L204" s="53" t="s">
        <v>18</v>
      </c>
      <c r="M204" s="46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</row>
    <row r="205" customFormat="false" ht="16.5" hidden="false" customHeight="false" outlineLevel="0" collapsed="false">
      <c r="A205" s="46" t="n">
        <v>198</v>
      </c>
      <c r="B205" s="47" t="s">
        <v>770</v>
      </c>
      <c r="C205" s="48" t="s">
        <v>771</v>
      </c>
      <c r="D205" s="49" t="s">
        <v>44</v>
      </c>
      <c r="E205" s="50" t="s">
        <v>772</v>
      </c>
      <c r="F205" s="51" t="s">
        <v>763</v>
      </c>
      <c r="G205" s="52" t="n">
        <v>5.3</v>
      </c>
      <c r="H205" s="52" t="n">
        <v>9</v>
      </c>
      <c r="I205" s="52" t="n">
        <v>4</v>
      </c>
      <c r="J205" s="52" t="n">
        <v>9</v>
      </c>
      <c r="K205" s="52" t="n">
        <v>7.3</v>
      </c>
      <c r="L205" s="53" t="s">
        <v>18</v>
      </c>
      <c r="M205" s="46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</row>
    <row r="206" customFormat="false" ht="16.5" hidden="false" customHeight="false" outlineLevel="0" collapsed="false">
      <c r="A206" s="46" t="n">
        <v>199</v>
      </c>
      <c r="B206" s="47" t="s">
        <v>773</v>
      </c>
      <c r="C206" s="48" t="s">
        <v>774</v>
      </c>
      <c r="D206" s="49" t="s">
        <v>31</v>
      </c>
      <c r="E206" s="50" t="s">
        <v>775</v>
      </c>
      <c r="F206" s="51" t="s">
        <v>763</v>
      </c>
      <c r="G206" s="52" t="n">
        <v>7</v>
      </c>
      <c r="H206" s="52" t="n">
        <v>9</v>
      </c>
      <c r="I206" s="52" t="n">
        <v>4</v>
      </c>
      <c r="J206" s="52" t="n">
        <v>8.5</v>
      </c>
      <c r="K206" s="52" t="n">
        <v>7.2</v>
      </c>
      <c r="L206" s="53" t="s">
        <v>18</v>
      </c>
      <c r="M206" s="46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</row>
    <row r="207" customFormat="false" ht="16.5" hidden="false" customHeight="false" outlineLevel="0" collapsed="false">
      <c r="A207" s="46" t="n">
        <v>200</v>
      </c>
      <c r="B207" s="47" t="s">
        <v>776</v>
      </c>
      <c r="C207" s="48" t="s">
        <v>777</v>
      </c>
      <c r="D207" s="49" t="s">
        <v>445</v>
      </c>
      <c r="E207" s="50" t="s">
        <v>778</v>
      </c>
      <c r="F207" s="51" t="s">
        <v>779</v>
      </c>
      <c r="G207" s="52" t="n">
        <v>5</v>
      </c>
      <c r="H207" s="52" t="n">
        <v>9.5</v>
      </c>
      <c r="I207" s="52" t="n">
        <v>4</v>
      </c>
      <c r="J207" s="52" t="n">
        <v>5</v>
      </c>
      <c r="K207" s="52" t="n">
        <v>6.2</v>
      </c>
      <c r="L207" s="53" t="s">
        <v>18</v>
      </c>
      <c r="M207" s="46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</row>
    <row r="208" customFormat="false" ht="16.5" hidden="false" customHeight="false" outlineLevel="0" collapsed="false">
      <c r="A208" s="46" t="n">
        <v>201</v>
      </c>
      <c r="B208" s="47" t="s">
        <v>780</v>
      </c>
      <c r="C208" s="48" t="s">
        <v>781</v>
      </c>
      <c r="D208" s="49" t="s">
        <v>87</v>
      </c>
      <c r="E208" s="50" t="s">
        <v>782</v>
      </c>
      <c r="F208" s="51" t="s">
        <v>779</v>
      </c>
      <c r="G208" s="52" t="n">
        <v>6.7</v>
      </c>
      <c r="H208" s="52" t="n">
        <v>8</v>
      </c>
      <c r="I208" s="52" t="n">
        <v>4</v>
      </c>
      <c r="J208" s="52" t="n">
        <v>9.5</v>
      </c>
      <c r="K208" s="52" t="n">
        <v>7.2</v>
      </c>
      <c r="L208" s="53" t="s">
        <v>18</v>
      </c>
      <c r="M208" s="46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</row>
    <row r="209" customFormat="false" ht="16.5" hidden="false" customHeight="false" outlineLevel="0" collapsed="false">
      <c r="A209" s="46" t="n">
        <v>202</v>
      </c>
      <c r="B209" s="47" t="s">
        <v>783</v>
      </c>
      <c r="C209" s="48" t="s">
        <v>559</v>
      </c>
      <c r="D209" s="49" t="s">
        <v>97</v>
      </c>
      <c r="E209" s="50" t="s">
        <v>784</v>
      </c>
      <c r="F209" s="51" t="s">
        <v>785</v>
      </c>
      <c r="G209" s="52" t="n">
        <v>5</v>
      </c>
      <c r="H209" s="52" t="n">
        <v>9.5</v>
      </c>
      <c r="I209" s="52" t="n">
        <v>4</v>
      </c>
      <c r="J209" s="52" t="n">
        <v>9</v>
      </c>
      <c r="K209" s="52" t="n">
        <v>7.5</v>
      </c>
      <c r="L209" s="53" t="s">
        <v>18</v>
      </c>
      <c r="M209" s="46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</row>
    <row r="210" customFormat="false" ht="16.5" hidden="false" customHeight="false" outlineLevel="0" collapsed="false">
      <c r="A210" s="46" t="n">
        <v>203</v>
      </c>
      <c r="B210" s="47" t="s">
        <v>786</v>
      </c>
      <c r="C210" s="48" t="s">
        <v>787</v>
      </c>
      <c r="D210" s="49" t="s">
        <v>97</v>
      </c>
      <c r="E210" s="50" t="s">
        <v>788</v>
      </c>
      <c r="F210" s="51" t="s">
        <v>789</v>
      </c>
      <c r="G210" s="52" t="n">
        <v>6</v>
      </c>
      <c r="H210" s="52" t="n">
        <v>9.5</v>
      </c>
      <c r="I210" s="52" t="n">
        <v>2</v>
      </c>
      <c r="J210" s="52" t="n">
        <v>9.5</v>
      </c>
      <c r="K210" s="52" t="n">
        <v>7</v>
      </c>
      <c r="L210" s="53" t="s">
        <v>18</v>
      </c>
      <c r="M210" s="46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</row>
    <row r="211" customFormat="false" ht="16.5" hidden="false" customHeight="false" outlineLevel="0" collapsed="false">
      <c r="A211" s="46" t="n">
        <v>204</v>
      </c>
      <c r="B211" s="47" t="s">
        <v>790</v>
      </c>
      <c r="C211" s="48" t="s">
        <v>154</v>
      </c>
      <c r="D211" s="49" t="s">
        <v>49</v>
      </c>
      <c r="E211" s="50" t="s">
        <v>791</v>
      </c>
      <c r="F211" s="51" t="s">
        <v>789</v>
      </c>
      <c r="G211" s="52" t="n">
        <v>8</v>
      </c>
      <c r="H211" s="52" t="n">
        <v>9.5</v>
      </c>
      <c r="I211" s="52" t="n">
        <v>6</v>
      </c>
      <c r="J211" s="52" t="n">
        <v>9.5</v>
      </c>
      <c r="K211" s="52" t="n">
        <v>8.3</v>
      </c>
      <c r="L211" s="53" t="s">
        <v>18</v>
      </c>
      <c r="M211" s="46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</row>
    <row r="212" customFormat="false" ht="16.5" hidden="false" customHeight="false" outlineLevel="0" collapsed="false">
      <c r="A212" s="46" t="n">
        <v>205</v>
      </c>
      <c r="B212" s="47" t="s">
        <v>792</v>
      </c>
      <c r="C212" s="48" t="s">
        <v>728</v>
      </c>
      <c r="D212" s="49" t="s">
        <v>394</v>
      </c>
      <c r="E212" s="50" t="s">
        <v>793</v>
      </c>
      <c r="F212" s="51" t="s">
        <v>789</v>
      </c>
      <c r="G212" s="52" t="n">
        <v>5.7</v>
      </c>
      <c r="H212" s="52" t="n">
        <v>9.5</v>
      </c>
      <c r="I212" s="52" t="n">
        <v>4</v>
      </c>
      <c r="J212" s="52" t="n">
        <v>9.5</v>
      </c>
      <c r="K212" s="52" t="n">
        <v>7.7</v>
      </c>
      <c r="L212" s="53" t="s">
        <v>18</v>
      </c>
      <c r="M212" s="46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</row>
    <row r="213" customFormat="false" ht="16.5" hidden="false" customHeight="false" outlineLevel="0" collapsed="false">
      <c r="A213" s="46" t="n">
        <v>206</v>
      </c>
      <c r="B213" s="47" t="s">
        <v>794</v>
      </c>
      <c r="C213" s="48" t="s">
        <v>795</v>
      </c>
      <c r="D213" s="49" t="s">
        <v>31</v>
      </c>
      <c r="E213" s="50" t="s">
        <v>796</v>
      </c>
      <c r="F213" s="51" t="s">
        <v>789</v>
      </c>
      <c r="G213" s="52" t="n">
        <v>7</v>
      </c>
      <c r="H213" s="52" t="n">
        <v>9.5</v>
      </c>
      <c r="I213" s="52" t="n">
        <v>4</v>
      </c>
      <c r="J213" s="52" t="n">
        <v>9</v>
      </c>
      <c r="K213" s="52" t="n">
        <v>7.5</v>
      </c>
      <c r="L213" s="53" t="s">
        <v>18</v>
      </c>
      <c r="M213" s="46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</row>
    <row r="214" customFormat="false" ht="16.5" hidden="false" customHeight="false" outlineLevel="0" collapsed="false">
      <c r="A214" s="46" t="n">
        <v>207</v>
      </c>
      <c r="B214" s="47" t="s">
        <v>797</v>
      </c>
      <c r="C214" s="48" t="s">
        <v>787</v>
      </c>
      <c r="D214" s="49" t="s">
        <v>185</v>
      </c>
      <c r="E214" s="50" t="s">
        <v>798</v>
      </c>
      <c r="F214" s="51" t="s">
        <v>799</v>
      </c>
      <c r="G214" s="52" t="n">
        <v>5.3</v>
      </c>
      <c r="H214" s="52" t="n">
        <v>7.5</v>
      </c>
      <c r="I214" s="52" t="n">
        <v>2</v>
      </c>
      <c r="J214" s="52" t="n">
        <v>9</v>
      </c>
      <c r="K214" s="52" t="n">
        <v>6.2</v>
      </c>
      <c r="L214" s="53" t="s">
        <v>18</v>
      </c>
      <c r="M214" s="46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</row>
    <row r="215" customFormat="false" ht="16.5" hidden="false" customHeight="false" outlineLevel="0" collapsed="false">
      <c r="A215" s="46" t="n">
        <v>208</v>
      </c>
      <c r="B215" s="47" t="s">
        <v>800</v>
      </c>
      <c r="C215" s="48" t="s">
        <v>801</v>
      </c>
      <c r="D215" s="49" t="s">
        <v>802</v>
      </c>
      <c r="E215" s="50" t="s">
        <v>803</v>
      </c>
      <c r="F215" s="51" t="s">
        <v>804</v>
      </c>
      <c r="G215" s="52" t="n">
        <v>6</v>
      </c>
      <c r="H215" s="52" t="n">
        <v>8</v>
      </c>
      <c r="I215" s="52" t="n">
        <v>2</v>
      </c>
      <c r="J215" s="52" t="n">
        <v>8.5</v>
      </c>
      <c r="K215" s="52" t="n">
        <v>6.2</v>
      </c>
      <c r="L215" s="53" t="s">
        <v>18</v>
      </c>
      <c r="M215" s="46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</row>
    <row r="216" customFormat="false" ht="16.5" hidden="false" customHeight="false" outlineLevel="0" collapsed="false">
      <c r="A216" s="46" t="n">
        <v>209</v>
      </c>
      <c r="B216" s="47" t="s">
        <v>805</v>
      </c>
      <c r="C216" s="48" t="s">
        <v>103</v>
      </c>
      <c r="D216" s="49" t="s">
        <v>97</v>
      </c>
      <c r="E216" s="50" t="s">
        <v>806</v>
      </c>
      <c r="F216" s="51" t="s">
        <v>807</v>
      </c>
      <c r="G216" s="52" t="n">
        <v>5.3</v>
      </c>
      <c r="H216" s="52" t="n">
        <v>9.5</v>
      </c>
      <c r="I216" s="52" t="n">
        <v>4</v>
      </c>
      <c r="J216" s="52" t="n">
        <v>9.5</v>
      </c>
      <c r="K216" s="52" t="n">
        <v>7.7</v>
      </c>
      <c r="L216" s="53" t="s">
        <v>18</v>
      </c>
      <c r="M216" s="46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</row>
    <row r="217" customFormat="false" ht="16.5" hidden="false" customHeight="false" outlineLevel="0" collapsed="false">
      <c r="A217" s="46" t="n">
        <v>210</v>
      </c>
      <c r="B217" s="47" t="s">
        <v>808</v>
      </c>
      <c r="C217" s="48" t="s">
        <v>809</v>
      </c>
      <c r="D217" s="49" t="s">
        <v>44</v>
      </c>
      <c r="E217" s="50" t="s">
        <v>810</v>
      </c>
      <c r="F217" s="51" t="s">
        <v>807</v>
      </c>
      <c r="G217" s="52" t="n">
        <v>6.3</v>
      </c>
      <c r="H217" s="52" t="n">
        <v>9</v>
      </c>
      <c r="I217" s="52" t="n">
        <v>4</v>
      </c>
      <c r="J217" s="52" t="n">
        <v>7</v>
      </c>
      <c r="K217" s="52" t="n">
        <v>6.7</v>
      </c>
      <c r="L217" s="53" t="s">
        <v>18</v>
      </c>
      <c r="M217" s="46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</row>
    <row r="218" customFormat="false" ht="16.5" hidden="false" customHeight="false" outlineLevel="0" collapsed="false">
      <c r="A218" s="46" t="n">
        <v>211</v>
      </c>
      <c r="B218" s="47" t="s">
        <v>811</v>
      </c>
      <c r="C218" s="48" t="s">
        <v>812</v>
      </c>
      <c r="D218" s="49" t="s">
        <v>44</v>
      </c>
      <c r="E218" s="50" t="s">
        <v>813</v>
      </c>
      <c r="F218" s="51" t="s">
        <v>807</v>
      </c>
      <c r="G218" s="52" t="n">
        <v>5.3</v>
      </c>
      <c r="H218" s="52" t="n">
        <v>7</v>
      </c>
      <c r="I218" s="52" t="n">
        <v>2</v>
      </c>
      <c r="J218" s="52" t="n">
        <v>9</v>
      </c>
      <c r="K218" s="52" t="n">
        <v>6</v>
      </c>
      <c r="L218" s="53" t="s">
        <v>18</v>
      </c>
      <c r="M218" s="46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</row>
    <row r="219" customFormat="false" ht="16.5" hidden="false" customHeight="false" outlineLevel="0" collapsed="false">
      <c r="A219" s="46" t="n">
        <v>212</v>
      </c>
      <c r="B219" s="47" t="s">
        <v>814</v>
      </c>
      <c r="C219" s="48" t="s">
        <v>215</v>
      </c>
      <c r="D219" s="49" t="s">
        <v>220</v>
      </c>
      <c r="E219" s="50" t="s">
        <v>815</v>
      </c>
      <c r="F219" s="51" t="s">
        <v>816</v>
      </c>
      <c r="G219" s="52" t="n">
        <v>5.3</v>
      </c>
      <c r="H219" s="52" t="n">
        <v>9.5</v>
      </c>
      <c r="I219" s="52" t="n">
        <v>6</v>
      </c>
      <c r="J219" s="52" t="n">
        <v>9.5</v>
      </c>
      <c r="K219" s="52" t="n">
        <v>8.3</v>
      </c>
      <c r="L219" s="53" t="s">
        <v>18</v>
      </c>
      <c r="M219" s="46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</row>
    <row r="220" customFormat="false" ht="16.5" hidden="false" customHeight="false" outlineLevel="0" collapsed="false">
      <c r="A220" s="46" t="n">
        <v>213</v>
      </c>
      <c r="B220" s="47" t="s">
        <v>817</v>
      </c>
      <c r="C220" s="48" t="s">
        <v>595</v>
      </c>
      <c r="D220" s="49" t="s">
        <v>262</v>
      </c>
      <c r="E220" s="50" t="s">
        <v>818</v>
      </c>
      <c r="F220" s="51" t="s">
        <v>816</v>
      </c>
      <c r="G220" s="52" t="n">
        <v>6</v>
      </c>
      <c r="H220" s="52" t="n">
        <v>8.5</v>
      </c>
      <c r="I220" s="52" t="n">
        <v>4</v>
      </c>
      <c r="J220" s="52" t="n">
        <v>9.5</v>
      </c>
      <c r="K220" s="52" t="n">
        <v>7.3</v>
      </c>
      <c r="L220" s="53" t="s">
        <v>18</v>
      </c>
      <c r="M220" s="46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</row>
    <row r="221" customFormat="false" ht="16.5" hidden="false" customHeight="false" outlineLevel="0" collapsed="false">
      <c r="A221" s="46" t="n">
        <v>214</v>
      </c>
      <c r="B221" s="47" t="s">
        <v>819</v>
      </c>
      <c r="C221" s="48" t="s">
        <v>820</v>
      </c>
      <c r="D221" s="49" t="s">
        <v>243</v>
      </c>
      <c r="E221" s="50" t="s">
        <v>821</v>
      </c>
      <c r="F221" s="51" t="s">
        <v>816</v>
      </c>
      <c r="G221" s="52" t="n">
        <v>5.7</v>
      </c>
      <c r="H221" s="52" t="n">
        <v>8.5</v>
      </c>
      <c r="I221" s="52" t="n">
        <v>2</v>
      </c>
      <c r="J221" s="52" t="n">
        <v>9</v>
      </c>
      <c r="K221" s="52" t="n">
        <v>6.5</v>
      </c>
      <c r="L221" s="53" t="s">
        <v>18</v>
      </c>
      <c r="M221" s="46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</row>
    <row r="222" customFormat="false" ht="16.5" hidden="false" customHeight="false" outlineLevel="0" collapsed="false">
      <c r="A222" s="46" t="n">
        <v>215</v>
      </c>
      <c r="B222" s="47" t="s">
        <v>822</v>
      </c>
      <c r="C222" s="48" t="s">
        <v>823</v>
      </c>
      <c r="D222" s="49" t="s">
        <v>104</v>
      </c>
      <c r="E222" s="50" t="s">
        <v>824</v>
      </c>
      <c r="F222" s="51" t="s">
        <v>816</v>
      </c>
      <c r="G222" s="52" t="n">
        <v>6.3</v>
      </c>
      <c r="H222" s="52" t="n">
        <v>9.5</v>
      </c>
      <c r="I222" s="52" t="n">
        <v>4</v>
      </c>
      <c r="J222" s="52" t="n">
        <v>9.5</v>
      </c>
      <c r="K222" s="52" t="n">
        <v>7.7</v>
      </c>
      <c r="L222" s="53" t="s">
        <v>18</v>
      </c>
      <c r="M222" s="46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</row>
    <row r="223" customFormat="false" ht="16.5" hidden="false" customHeight="false" outlineLevel="0" collapsed="false">
      <c r="A223" s="46" t="n">
        <v>216</v>
      </c>
      <c r="B223" s="47" t="s">
        <v>825</v>
      </c>
      <c r="C223" s="48" t="s">
        <v>215</v>
      </c>
      <c r="D223" s="49" t="s">
        <v>272</v>
      </c>
      <c r="E223" s="50" t="s">
        <v>826</v>
      </c>
      <c r="F223" s="51" t="s">
        <v>816</v>
      </c>
      <c r="G223" s="52" t="n">
        <v>6.3</v>
      </c>
      <c r="H223" s="52" t="n">
        <v>9.5</v>
      </c>
      <c r="I223" s="52" t="n">
        <v>4</v>
      </c>
      <c r="J223" s="52" t="n">
        <v>8.5</v>
      </c>
      <c r="K223" s="52" t="n">
        <v>7.3</v>
      </c>
      <c r="L223" s="53" t="s">
        <v>18</v>
      </c>
      <c r="M223" s="46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</row>
    <row r="224" customFormat="false" ht="16.5" hidden="false" customHeight="false" outlineLevel="0" collapsed="false">
      <c r="A224" s="46" t="n">
        <v>217</v>
      </c>
      <c r="B224" s="47" t="s">
        <v>827</v>
      </c>
      <c r="C224" s="48" t="s">
        <v>62</v>
      </c>
      <c r="D224" s="49" t="s">
        <v>174</v>
      </c>
      <c r="E224" s="50" t="s">
        <v>828</v>
      </c>
      <c r="F224" s="51" t="s">
        <v>816</v>
      </c>
      <c r="G224" s="52" t="n">
        <v>7.7</v>
      </c>
      <c r="H224" s="52" t="n">
        <v>9.5</v>
      </c>
      <c r="I224" s="52" t="n">
        <v>4</v>
      </c>
      <c r="J224" s="52" t="n">
        <v>9.5</v>
      </c>
      <c r="K224" s="52" t="n">
        <v>7.7</v>
      </c>
      <c r="L224" s="53" t="s">
        <v>18</v>
      </c>
      <c r="M224" s="46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</row>
    <row r="225" customFormat="false" ht="16.5" hidden="false" customHeight="false" outlineLevel="0" collapsed="false">
      <c r="A225" s="46" t="n">
        <v>218</v>
      </c>
      <c r="B225" s="47" t="s">
        <v>829</v>
      </c>
      <c r="C225" s="48" t="s">
        <v>830</v>
      </c>
      <c r="D225" s="49" t="s">
        <v>174</v>
      </c>
      <c r="E225" s="50" t="s">
        <v>831</v>
      </c>
      <c r="F225" s="51" t="s">
        <v>832</v>
      </c>
      <c r="G225" s="52" t="n">
        <v>5.7</v>
      </c>
      <c r="H225" s="52" t="n">
        <v>8.5</v>
      </c>
      <c r="I225" s="52" t="n">
        <v>5</v>
      </c>
      <c r="J225" s="52" t="n">
        <v>1.5</v>
      </c>
      <c r="K225" s="52" t="n">
        <v>5</v>
      </c>
      <c r="L225" s="53" t="s">
        <v>18</v>
      </c>
      <c r="M225" s="46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</row>
    <row r="226" customFormat="false" ht="16.5" hidden="false" customHeight="false" outlineLevel="0" collapsed="false">
      <c r="A226" s="46" t="n">
        <v>219</v>
      </c>
      <c r="B226" s="47" t="s">
        <v>833</v>
      </c>
      <c r="C226" s="48" t="s">
        <v>834</v>
      </c>
      <c r="D226" s="49" t="s">
        <v>440</v>
      </c>
      <c r="E226" s="50" t="s">
        <v>835</v>
      </c>
      <c r="F226" s="51" t="s">
        <v>836</v>
      </c>
      <c r="G226" s="52" t="n">
        <v>6.3</v>
      </c>
      <c r="H226" s="52" t="n">
        <v>8</v>
      </c>
      <c r="I226" s="52" t="n">
        <v>6</v>
      </c>
      <c r="J226" s="52" t="n">
        <v>9.5</v>
      </c>
      <c r="K226" s="52" t="n">
        <v>7.8</v>
      </c>
      <c r="L226" s="53" t="s">
        <v>18</v>
      </c>
      <c r="M226" s="46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</row>
    <row r="227" customFormat="false" ht="16.5" hidden="false" customHeight="false" outlineLevel="0" collapsed="false">
      <c r="A227" s="46" t="n">
        <v>220</v>
      </c>
      <c r="B227" s="47" t="s">
        <v>837</v>
      </c>
      <c r="C227" s="48" t="s">
        <v>215</v>
      </c>
      <c r="D227" s="49" t="s">
        <v>838</v>
      </c>
      <c r="E227" s="50" t="s">
        <v>839</v>
      </c>
      <c r="F227" s="51" t="s">
        <v>840</v>
      </c>
      <c r="G227" s="52" t="n">
        <v>7</v>
      </c>
      <c r="H227" s="52" t="n">
        <v>8.5</v>
      </c>
      <c r="I227" s="52" t="n">
        <v>4</v>
      </c>
      <c r="J227" s="52" t="n">
        <v>9.5</v>
      </c>
      <c r="K227" s="52" t="n">
        <v>7.3</v>
      </c>
      <c r="L227" s="53" t="s">
        <v>18</v>
      </c>
      <c r="M227" s="46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</row>
    <row r="228" customFormat="false" ht="16.5" hidden="false" customHeight="false" outlineLevel="0" collapsed="false">
      <c r="A228" s="46" t="n">
        <v>221</v>
      </c>
      <c r="B228" s="47" t="s">
        <v>841</v>
      </c>
      <c r="C228" s="48" t="s">
        <v>135</v>
      </c>
      <c r="D228" s="49" t="s">
        <v>87</v>
      </c>
      <c r="E228" s="50" t="s">
        <v>842</v>
      </c>
      <c r="F228" s="51" t="s">
        <v>840</v>
      </c>
      <c r="G228" s="52" t="n">
        <v>8</v>
      </c>
      <c r="H228" s="52" t="n">
        <v>7.5</v>
      </c>
      <c r="I228" s="52" t="n">
        <v>6</v>
      </c>
      <c r="J228" s="52" t="n">
        <v>7.5</v>
      </c>
      <c r="K228" s="52" t="n">
        <v>7</v>
      </c>
      <c r="L228" s="53" t="s">
        <v>18</v>
      </c>
      <c r="M228" s="46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</row>
    <row r="229" customFormat="false" ht="16.5" hidden="false" customHeight="false" outlineLevel="0" collapsed="false">
      <c r="A229" s="46" t="n">
        <v>222</v>
      </c>
      <c r="B229" s="47" t="s">
        <v>843</v>
      </c>
      <c r="C229" s="48" t="s">
        <v>462</v>
      </c>
      <c r="D229" s="49" t="s">
        <v>237</v>
      </c>
      <c r="E229" s="50" t="s">
        <v>844</v>
      </c>
      <c r="F229" s="51" t="s">
        <v>840</v>
      </c>
      <c r="G229" s="52" t="n">
        <v>6.7</v>
      </c>
      <c r="H229" s="52" t="n">
        <v>7</v>
      </c>
      <c r="I229" s="52" t="n">
        <v>5</v>
      </c>
      <c r="J229" s="52" t="n">
        <v>7</v>
      </c>
      <c r="K229" s="52" t="n">
        <v>6.3</v>
      </c>
      <c r="L229" s="53" t="s">
        <v>18</v>
      </c>
      <c r="M229" s="46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</row>
    <row r="230" customFormat="false" ht="16.5" hidden="false" customHeight="false" outlineLevel="0" collapsed="false">
      <c r="A230" s="46" t="n">
        <v>223</v>
      </c>
      <c r="B230" s="47" t="s">
        <v>845</v>
      </c>
      <c r="C230" s="48" t="s">
        <v>846</v>
      </c>
      <c r="D230" s="49" t="s">
        <v>847</v>
      </c>
      <c r="E230" s="50" t="s">
        <v>848</v>
      </c>
      <c r="F230" s="51" t="s">
        <v>840</v>
      </c>
      <c r="G230" s="52" t="n">
        <v>6.7</v>
      </c>
      <c r="H230" s="52" t="n">
        <v>8.5</v>
      </c>
      <c r="I230" s="52" t="n">
        <v>4</v>
      </c>
      <c r="J230" s="52" t="n">
        <v>9.5</v>
      </c>
      <c r="K230" s="52" t="n">
        <v>7.3</v>
      </c>
      <c r="L230" s="53" t="s">
        <v>18</v>
      </c>
      <c r="M230" s="46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</row>
    <row r="231" customFormat="false" ht="16.5" hidden="false" customHeight="false" outlineLevel="0" collapsed="false">
      <c r="A231" s="46" t="n">
        <v>224</v>
      </c>
      <c r="B231" s="47" t="s">
        <v>849</v>
      </c>
      <c r="C231" s="48" t="s">
        <v>850</v>
      </c>
      <c r="D231" s="49" t="s">
        <v>337</v>
      </c>
      <c r="E231" s="50" t="s">
        <v>851</v>
      </c>
      <c r="F231" s="51" t="s">
        <v>852</v>
      </c>
      <c r="G231" s="52" t="n">
        <v>7.3</v>
      </c>
      <c r="H231" s="52" t="n">
        <v>7</v>
      </c>
      <c r="I231" s="52" t="n">
        <v>4</v>
      </c>
      <c r="J231" s="52" t="n">
        <v>8</v>
      </c>
      <c r="K231" s="52" t="n">
        <v>6.3</v>
      </c>
      <c r="L231" s="53" t="s">
        <v>18</v>
      </c>
      <c r="M231" s="46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</row>
    <row r="232" customFormat="false" ht="16.5" hidden="false" customHeight="false" outlineLevel="0" collapsed="false">
      <c r="A232" s="46" t="n">
        <v>225</v>
      </c>
      <c r="B232" s="47" t="s">
        <v>853</v>
      </c>
      <c r="C232" s="48" t="s">
        <v>854</v>
      </c>
      <c r="D232" s="49" t="s">
        <v>97</v>
      </c>
      <c r="E232" s="50" t="s">
        <v>855</v>
      </c>
      <c r="F232" s="51" t="s">
        <v>856</v>
      </c>
      <c r="G232" s="52" t="n">
        <v>6.7</v>
      </c>
      <c r="H232" s="52" t="n">
        <v>7</v>
      </c>
      <c r="I232" s="52" t="n">
        <v>4</v>
      </c>
      <c r="J232" s="52" t="n">
        <v>8.5</v>
      </c>
      <c r="K232" s="52" t="n">
        <v>6.5</v>
      </c>
      <c r="L232" s="53" t="s">
        <v>18</v>
      </c>
      <c r="M232" s="46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</row>
    <row r="233" customFormat="false" ht="16.5" hidden="false" customHeight="false" outlineLevel="0" collapsed="false">
      <c r="A233" s="46" t="n">
        <v>226</v>
      </c>
      <c r="B233" s="47" t="s">
        <v>857</v>
      </c>
      <c r="C233" s="48" t="s">
        <v>858</v>
      </c>
      <c r="D233" s="49" t="s">
        <v>97</v>
      </c>
      <c r="E233" s="50" t="s">
        <v>859</v>
      </c>
      <c r="F233" s="51" t="s">
        <v>856</v>
      </c>
      <c r="G233" s="52" t="n">
        <v>5.3</v>
      </c>
      <c r="H233" s="52" t="n">
        <v>9.5</v>
      </c>
      <c r="I233" s="52" t="n">
        <v>4</v>
      </c>
      <c r="J233" s="52" t="n">
        <v>9</v>
      </c>
      <c r="K233" s="52" t="n">
        <v>7.5</v>
      </c>
      <c r="L233" s="53" t="s">
        <v>18</v>
      </c>
      <c r="M233" s="46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</row>
    <row r="234" customFormat="false" ht="16.5" hidden="false" customHeight="false" outlineLevel="0" collapsed="false">
      <c r="A234" s="46" t="n">
        <v>227</v>
      </c>
      <c r="B234" s="47" t="s">
        <v>860</v>
      </c>
      <c r="C234" s="48" t="s">
        <v>861</v>
      </c>
      <c r="D234" s="49" t="s">
        <v>44</v>
      </c>
      <c r="E234" s="50" t="s">
        <v>862</v>
      </c>
      <c r="F234" s="51" t="s">
        <v>863</v>
      </c>
      <c r="G234" s="52" t="n">
        <v>5.7</v>
      </c>
      <c r="H234" s="52" t="n">
        <v>8.5</v>
      </c>
      <c r="I234" s="52" t="n">
        <v>6</v>
      </c>
      <c r="J234" s="52" t="n">
        <v>9</v>
      </c>
      <c r="K234" s="52" t="n">
        <v>7.8</v>
      </c>
      <c r="L234" s="53" t="s">
        <v>18</v>
      </c>
      <c r="M234" s="46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</row>
    <row r="235" customFormat="false" ht="16.5" hidden="false" customHeight="false" outlineLevel="0" collapsed="false">
      <c r="A235" s="46" t="n">
        <v>228</v>
      </c>
      <c r="B235" s="47" t="s">
        <v>864</v>
      </c>
      <c r="C235" s="48" t="s">
        <v>865</v>
      </c>
      <c r="D235" s="49" t="s">
        <v>357</v>
      </c>
      <c r="E235" s="50" t="s">
        <v>866</v>
      </c>
      <c r="F235" s="51" t="s">
        <v>863</v>
      </c>
      <c r="G235" s="52" t="n">
        <v>6.7</v>
      </c>
      <c r="H235" s="52" t="n">
        <v>8</v>
      </c>
      <c r="I235" s="52" t="n">
        <v>2</v>
      </c>
      <c r="J235" s="52" t="n">
        <v>8.5</v>
      </c>
      <c r="K235" s="52" t="n">
        <v>6.2</v>
      </c>
      <c r="L235" s="53" t="s">
        <v>18</v>
      </c>
      <c r="M235" s="46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</row>
    <row r="236" customFormat="false" ht="16.5" hidden="false" customHeight="false" outlineLevel="0" collapsed="false">
      <c r="A236" s="46" t="n">
        <v>229</v>
      </c>
      <c r="B236" s="47" t="s">
        <v>867</v>
      </c>
      <c r="C236" s="48" t="s">
        <v>868</v>
      </c>
      <c r="D236" s="49" t="s">
        <v>97</v>
      </c>
      <c r="E236" s="50" t="s">
        <v>869</v>
      </c>
      <c r="F236" s="51" t="s">
        <v>870</v>
      </c>
      <c r="G236" s="52" t="n">
        <v>5.3</v>
      </c>
      <c r="H236" s="52" t="n">
        <v>8</v>
      </c>
      <c r="I236" s="52" t="n">
        <v>2</v>
      </c>
      <c r="J236" s="52" t="n">
        <v>9</v>
      </c>
      <c r="K236" s="52" t="n">
        <v>6.3</v>
      </c>
      <c r="L236" s="53" t="s">
        <v>18</v>
      </c>
      <c r="M236" s="46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</row>
    <row r="237" customFormat="false" ht="16.5" hidden="false" customHeight="false" outlineLevel="0" collapsed="false">
      <c r="A237" s="46" t="n">
        <v>230</v>
      </c>
      <c r="B237" s="47" t="s">
        <v>871</v>
      </c>
      <c r="C237" s="48" t="s">
        <v>872</v>
      </c>
      <c r="D237" s="49" t="s">
        <v>237</v>
      </c>
      <c r="E237" s="50" t="s">
        <v>873</v>
      </c>
      <c r="F237" s="51" t="s">
        <v>870</v>
      </c>
      <c r="G237" s="52" t="n">
        <v>6</v>
      </c>
      <c r="H237" s="52" t="n">
        <v>9</v>
      </c>
      <c r="I237" s="52" t="n">
        <v>2</v>
      </c>
      <c r="J237" s="52" t="n">
        <v>8.5</v>
      </c>
      <c r="K237" s="52" t="n">
        <v>6.5</v>
      </c>
      <c r="L237" s="53" t="s">
        <v>18</v>
      </c>
      <c r="M237" s="46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</row>
    <row r="238" customFormat="false" ht="16.5" hidden="false" customHeight="false" outlineLevel="0" collapsed="false">
      <c r="A238" s="46" t="n">
        <v>231</v>
      </c>
      <c r="B238" s="47" t="s">
        <v>874</v>
      </c>
      <c r="C238" s="48" t="s">
        <v>567</v>
      </c>
      <c r="D238" s="49" t="s">
        <v>488</v>
      </c>
      <c r="E238" s="50" t="s">
        <v>875</v>
      </c>
      <c r="F238" s="51" t="s">
        <v>870</v>
      </c>
      <c r="G238" s="52" t="n">
        <v>6</v>
      </c>
      <c r="H238" s="52" t="n">
        <v>9.5</v>
      </c>
      <c r="I238" s="52" t="n">
        <v>4</v>
      </c>
      <c r="J238" s="52" t="n">
        <v>9.5</v>
      </c>
      <c r="K238" s="52" t="n">
        <v>7.7</v>
      </c>
      <c r="L238" s="53" t="s">
        <v>18</v>
      </c>
      <c r="M238" s="46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</row>
    <row r="239" customFormat="false" ht="16.5" hidden="false" customHeight="false" outlineLevel="0" collapsed="false">
      <c r="A239" s="46" t="n">
        <v>232</v>
      </c>
      <c r="B239" s="47" t="s">
        <v>876</v>
      </c>
      <c r="C239" s="48" t="s">
        <v>877</v>
      </c>
      <c r="D239" s="49" t="s">
        <v>878</v>
      </c>
      <c r="E239" s="50" t="s">
        <v>879</v>
      </c>
      <c r="F239" s="51" t="s">
        <v>880</v>
      </c>
      <c r="G239" s="52" t="n">
        <v>6</v>
      </c>
      <c r="H239" s="52" t="n">
        <v>5</v>
      </c>
      <c r="I239" s="52" t="n">
        <v>8</v>
      </c>
      <c r="J239" s="52" t="n">
        <v>9</v>
      </c>
      <c r="K239" s="52" t="n">
        <v>7.3</v>
      </c>
      <c r="L239" s="53" t="s">
        <v>18</v>
      </c>
      <c r="M239" s="46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</row>
    <row r="240" customFormat="false" ht="16.5" hidden="false" customHeight="false" outlineLevel="0" collapsed="false">
      <c r="A240" s="46" t="n">
        <v>233</v>
      </c>
      <c r="B240" s="47" t="s">
        <v>881</v>
      </c>
      <c r="C240" s="48" t="s">
        <v>882</v>
      </c>
      <c r="D240" s="49" t="s">
        <v>372</v>
      </c>
      <c r="E240" s="50" t="s">
        <v>883</v>
      </c>
      <c r="F240" s="51" t="s">
        <v>884</v>
      </c>
      <c r="G240" s="52" t="n">
        <v>8.7</v>
      </c>
      <c r="H240" s="52" t="n">
        <v>9.5</v>
      </c>
      <c r="I240" s="52" t="n">
        <v>8</v>
      </c>
      <c r="J240" s="52" t="n">
        <v>9</v>
      </c>
      <c r="K240" s="52" t="n">
        <v>8.8</v>
      </c>
      <c r="L240" s="53" t="s">
        <v>18</v>
      </c>
      <c r="M240" s="46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</row>
    <row r="241" customFormat="false" ht="16.5" hidden="false" customHeight="false" outlineLevel="0" collapsed="false">
      <c r="A241" s="46" t="n">
        <v>234</v>
      </c>
      <c r="B241" s="47" t="s">
        <v>885</v>
      </c>
      <c r="C241" s="48" t="s">
        <v>886</v>
      </c>
      <c r="D241" s="49" t="s">
        <v>220</v>
      </c>
      <c r="E241" s="50" t="s">
        <v>887</v>
      </c>
      <c r="F241" s="51" t="s">
        <v>888</v>
      </c>
      <c r="G241" s="52" t="n">
        <v>5</v>
      </c>
      <c r="H241" s="52" t="n">
        <v>9.5</v>
      </c>
      <c r="I241" s="52" t="n">
        <v>6</v>
      </c>
      <c r="J241" s="52" t="n">
        <v>9</v>
      </c>
      <c r="K241" s="52" t="n">
        <v>8.2</v>
      </c>
      <c r="L241" s="53" t="s">
        <v>18</v>
      </c>
      <c r="M241" s="46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</row>
    <row r="242" customFormat="false" ht="16.5" hidden="false" customHeight="false" outlineLevel="0" collapsed="false">
      <c r="A242" s="46" t="n">
        <v>235</v>
      </c>
      <c r="B242" s="47" t="s">
        <v>889</v>
      </c>
      <c r="C242" s="48" t="s">
        <v>890</v>
      </c>
      <c r="D242" s="49" t="s">
        <v>337</v>
      </c>
      <c r="E242" s="50" t="s">
        <v>891</v>
      </c>
      <c r="F242" s="51" t="s">
        <v>892</v>
      </c>
      <c r="G242" s="52" t="n">
        <v>6</v>
      </c>
      <c r="H242" s="52" t="n">
        <v>9</v>
      </c>
      <c r="I242" s="52" t="n">
        <v>8</v>
      </c>
      <c r="J242" s="52" t="n">
        <v>8.5</v>
      </c>
      <c r="K242" s="52" t="n">
        <v>8.5</v>
      </c>
      <c r="L242" s="53" t="s">
        <v>18</v>
      </c>
      <c r="M242" s="46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</row>
    <row r="243" customFormat="false" ht="16.5" hidden="false" customHeight="false" outlineLevel="0" collapsed="false">
      <c r="A243" s="46" t="n">
        <v>236</v>
      </c>
      <c r="B243" s="47" t="s">
        <v>893</v>
      </c>
      <c r="C243" s="48" t="s">
        <v>894</v>
      </c>
      <c r="D243" s="49" t="s">
        <v>97</v>
      </c>
      <c r="E243" s="50" t="s">
        <v>895</v>
      </c>
      <c r="F243" s="51" t="s">
        <v>896</v>
      </c>
      <c r="G243" s="52" t="n">
        <v>7</v>
      </c>
      <c r="H243" s="52" t="n">
        <v>8.5</v>
      </c>
      <c r="I243" s="52" t="n">
        <v>4</v>
      </c>
      <c r="J243" s="52" t="n">
        <v>9.5</v>
      </c>
      <c r="K243" s="52" t="n">
        <v>7.3</v>
      </c>
      <c r="L243" s="53" t="s">
        <v>18</v>
      </c>
      <c r="M243" s="46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</row>
    <row r="244" customFormat="false" ht="16.5" hidden="false" customHeight="false" outlineLevel="0" collapsed="false">
      <c r="A244" s="46" t="n">
        <v>237</v>
      </c>
      <c r="B244" s="47" t="s">
        <v>897</v>
      </c>
      <c r="C244" s="48" t="s">
        <v>898</v>
      </c>
      <c r="D244" s="49" t="s">
        <v>394</v>
      </c>
      <c r="E244" s="50" t="s">
        <v>899</v>
      </c>
      <c r="F244" s="51" t="s">
        <v>896</v>
      </c>
      <c r="G244" s="52" t="n">
        <v>6.7</v>
      </c>
      <c r="H244" s="52" t="n">
        <v>7.5</v>
      </c>
      <c r="I244" s="52" t="n">
        <v>4</v>
      </c>
      <c r="J244" s="52" t="n">
        <v>9</v>
      </c>
      <c r="K244" s="52" t="n">
        <v>6.8</v>
      </c>
      <c r="L244" s="53" t="s">
        <v>18</v>
      </c>
      <c r="M244" s="46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</row>
    <row r="245" customFormat="false" ht="16.5" hidden="false" customHeight="false" outlineLevel="0" collapsed="false">
      <c r="A245" s="46" t="n">
        <v>238</v>
      </c>
      <c r="B245" s="47" t="s">
        <v>900</v>
      </c>
      <c r="C245" s="48" t="s">
        <v>901</v>
      </c>
      <c r="D245" s="49" t="s">
        <v>151</v>
      </c>
      <c r="E245" s="50" t="s">
        <v>902</v>
      </c>
      <c r="F245" s="51" t="s">
        <v>896</v>
      </c>
      <c r="G245" s="52" t="n">
        <v>7</v>
      </c>
      <c r="H245" s="52" t="n">
        <v>9</v>
      </c>
      <c r="I245" s="52" t="n">
        <v>4</v>
      </c>
      <c r="J245" s="52" t="n">
        <v>9</v>
      </c>
      <c r="K245" s="52" t="n">
        <v>7.3</v>
      </c>
      <c r="L245" s="53" t="s">
        <v>18</v>
      </c>
      <c r="M245" s="46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</row>
    <row r="246" customFormat="false" ht="16.5" hidden="false" customHeight="false" outlineLevel="0" collapsed="false">
      <c r="A246" s="46" t="n">
        <v>239</v>
      </c>
      <c r="B246" s="47" t="s">
        <v>903</v>
      </c>
      <c r="C246" s="48" t="s">
        <v>904</v>
      </c>
      <c r="D246" s="49" t="s">
        <v>752</v>
      </c>
      <c r="E246" s="50" t="s">
        <v>905</v>
      </c>
      <c r="F246" s="51" t="s">
        <v>896</v>
      </c>
      <c r="G246" s="52" t="n">
        <v>5.7</v>
      </c>
      <c r="H246" s="52" t="n">
        <v>8.5</v>
      </c>
      <c r="I246" s="52" t="n">
        <v>4</v>
      </c>
      <c r="J246" s="52" t="n">
        <v>9.5</v>
      </c>
      <c r="K246" s="52" t="n">
        <v>7.3</v>
      </c>
      <c r="L246" s="53" t="s">
        <v>18</v>
      </c>
      <c r="M246" s="46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</row>
    <row r="247" customFormat="false" ht="16.5" hidden="false" customHeight="false" outlineLevel="0" collapsed="false">
      <c r="A247" s="46" t="n">
        <v>240</v>
      </c>
      <c r="B247" s="47" t="s">
        <v>906</v>
      </c>
      <c r="C247" s="48" t="s">
        <v>907</v>
      </c>
      <c r="D247" s="49" t="s">
        <v>185</v>
      </c>
      <c r="E247" s="50" t="s">
        <v>908</v>
      </c>
      <c r="F247" s="51" t="s">
        <v>896</v>
      </c>
      <c r="G247" s="52" t="n">
        <v>5.3</v>
      </c>
      <c r="H247" s="52" t="n">
        <v>9</v>
      </c>
      <c r="I247" s="52" t="n">
        <v>2</v>
      </c>
      <c r="J247" s="52" t="n">
        <v>9</v>
      </c>
      <c r="K247" s="52" t="n">
        <v>6.7</v>
      </c>
      <c r="L247" s="53" t="s">
        <v>18</v>
      </c>
      <c r="M247" s="46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</row>
    <row r="248" customFormat="false" ht="16.5" hidden="false" customHeight="false" outlineLevel="0" collapsed="false">
      <c r="A248" s="46" t="n">
        <v>241</v>
      </c>
      <c r="B248" s="47" t="s">
        <v>909</v>
      </c>
      <c r="C248" s="48" t="s">
        <v>910</v>
      </c>
      <c r="D248" s="49" t="s">
        <v>911</v>
      </c>
      <c r="E248" s="50" t="s">
        <v>912</v>
      </c>
      <c r="F248" s="51" t="s">
        <v>896</v>
      </c>
      <c r="G248" s="52" t="n">
        <v>8</v>
      </c>
      <c r="H248" s="52" t="n">
        <v>9</v>
      </c>
      <c r="I248" s="52" t="n">
        <v>2</v>
      </c>
      <c r="J248" s="52" t="n">
        <v>8</v>
      </c>
      <c r="K248" s="52" t="n">
        <v>6.3</v>
      </c>
      <c r="L248" s="53" t="s">
        <v>18</v>
      </c>
      <c r="M248" s="46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</row>
    <row r="249" customFormat="false" ht="16.5" hidden="false" customHeight="false" outlineLevel="0" collapsed="false">
      <c r="A249" s="46" t="n">
        <v>242</v>
      </c>
      <c r="B249" s="47" t="s">
        <v>913</v>
      </c>
      <c r="C249" s="48" t="s">
        <v>914</v>
      </c>
      <c r="D249" s="49" t="s">
        <v>104</v>
      </c>
      <c r="E249" s="50" t="s">
        <v>915</v>
      </c>
      <c r="F249" s="51" t="s">
        <v>896</v>
      </c>
      <c r="G249" s="52" t="n">
        <v>6</v>
      </c>
      <c r="H249" s="52" t="n">
        <v>7</v>
      </c>
      <c r="I249" s="52" t="n">
        <v>4</v>
      </c>
      <c r="J249" s="52" t="n">
        <v>8</v>
      </c>
      <c r="K249" s="52" t="n">
        <v>6.3</v>
      </c>
      <c r="L249" s="53" t="s">
        <v>18</v>
      </c>
      <c r="M249" s="46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</row>
    <row r="250" customFormat="false" ht="16.5" hidden="false" customHeight="false" outlineLevel="0" collapsed="false">
      <c r="A250" s="46" t="n">
        <v>243</v>
      </c>
      <c r="B250" s="47" t="s">
        <v>916</v>
      </c>
      <c r="C250" s="48" t="s">
        <v>917</v>
      </c>
      <c r="D250" s="49" t="s">
        <v>918</v>
      </c>
      <c r="E250" s="50" t="s">
        <v>919</v>
      </c>
      <c r="F250" s="51" t="s">
        <v>896</v>
      </c>
      <c r="G250" s="52" t="n">
        <v>5</v>
      </c>
      <c r="H250" s="52" t="n">
        <v>7</v>
      </c>
      <c r="I250" s="52" t="n">
        <v>3.5</v>
      </c>
      <c r="J250" s="52" t="n">
        <v>7</v>
      </c>
      <c r="K250" s="52" t="n">
        <v>5.8</v>
      </c>
      <c r="L250" s="53" t="s">
        <v>18</v>
      </c>
      <c r="M250" s="46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</row>
    <row r="251" customFormat="false" ht="16.5" hidden="false" customHeight="false" outlineLevel="0" collapsed="false">
      <c r="A251" s="46" t="n">
        <v>244</v>
      </c>
      <c r="B251" s="47" t="s">
        <v>920</v>
      </c>
      <c r="C251" s="48" t="s">
        <v>921</v>
      </c>
      <c r="D251" s="49" t="s">
        <v>92</v>
      </c>
      <c r="E251" s="50" t="s">
        <v>922</v>
      </c>
      <c r="F251" s="51" t="s">
        <v>923</v>
      </c>
      <c r="G251" s="52" t="n">
        <v>6.3</v>
      </c>
      <c r="H251" s="52" t="n">
        <v>8.5</v>
      </c>
      <c r="I251" s="52" t="n">
        <v>6</v>
      </c>
      <c r="J251" s="52" t="n">
        <v>9</v>
      </c>
      <c r="K251" s="52" t="n">
        <v>7.8</v>
      </c>
      <c r="L251" s="53" t="s">
        <v>18</v>
      </c>
      <c r="M251" s="46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</row>
    <row r="252" customFormat="false" ht="16.5" hidden="false" customHeight="false" outlineLevel="0" collapsed="false">
      <c r="A252" s="46" t="n">
        <v>245</v>
      </c>
      <c r="B252" s="47" t="s">
        <v>924</v>
      </c>
      <c r="C252" s="48" t="s">
        <v>925</v>
      </c>
      <c r="D252" s="49" t="s">
        <v>97</v>
      </c>
      <c r="E252" s="50" t="s">
        <v>926</v>
      </c>
      <c r="F252" s="51" t="s">
        <v>923</v>
      </c>
      <c r="G252" s="52" t="n">
        <v>6.3</v>
      </c>
      <c r="H252" s="52" t="n">
        <v>9</v>
      </c>
      <c r="I252" s="52" t="n">
        <v>6</v>
      </c>
      <c r="J252" s="52" t="n">
        <v>8.5</v>
      </c>
      <c r="K252" s="52" t="n">
        <v>7.8</v>
      </c>
      <c r="L252" s="53" t="s">
        <v>18</v>
      </c>
      <c r="M252" s="46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</row>
    <row r="253" customFormat="false" ht="16.5" hidden="false" customHeight="false" outlineLevel="0" collapsed="false">
      <c r="A253" s="46" t="n">
        <v>246</v>
      </c>
      <c r="B253" s="47" t="s">
        <v>927</v>
      </c>
      <c r="C253" s="48" t="s">
        <v>928</v>
      </c>
      <c r="D253" s="49" t="s">
        <v>496</v>
      </c>
      <c r="E253" s="50" t="s">
        <v>929</v>
      </c>
      <c r="F253" s="51" t="s">
        <v>923</v>
      </c>
      <c r="G253" s="52" t="n">
        <v>5.7</v>
      </c>
      <c r="H253" s="52" t="n">
        <v>6.5</v>
      </c>
      <c r="I253" s="52" t="n">
        <v>4</v>
      </c>
      <c r="J253" s="52" t="n">
        <v>9</v>
      </c>
      <c r="K253" s="52" t="n">
        <v>6.5</v>
      </c>
      <c r="L253" s="53" t="s">
        <v>18</v>
      </c>
      <c r="M253" s="46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</row>
    <row r="254" customFormat="false" ht="16.5" hidden="false" customHeight="false" outlineLevel="0" collapsed="false">
      <c r="A254" s="46" t="n">
        <v>247</v>
      </c>
      <c r="B254" s="47" t="s">
        <v>930</v>
      </c>
      <c r="C254" s="48" t="s">
        <v>30</v>
      </c>
      <c r="D254" s="49" t="s">
        <v>44</v>
      </c>
      <c r="E254" s="50" t="s">
        <v>931</v>
      </c>
      <c r="F254" s="51" t="s">
        <v>923</v>
      </c>
      <c r="G254" s="52" t="n">
        <v>6</v>
      </c>
      <c r="H254" s="52" t="n">
        <v>9</v>
      </c>
      <c r="I254" s="52" t="n">
        <v>2</v>
      </c>
      <c r="J254" s="52" t="n">
        <v>9.5</v>
      </c>
      <c r="K254" s="52" t="n">
        <v>6.8</v>
      </c>
      <c r="L254" s="53" t="s">
        <v>18</v>
      </c>
      <c r="M254" s="46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</row>
    <row r="255" customFormat="false" ht="16.5" hidden="false" customHeight="false" outlineLevel="0" collapsed="false">
      <c r="A255" s="46" t="n">
        <v>248</v>
      </c>
      <c r="B255" s="47" t="s">
        <v>932</v>
      </c>
      <c r="C255" s="48" t="s">
        <v>933</v>
      </c>
      <c r="D255" s="49" t="s">
        <v>934</v>
      </c>
      <c r="E255" s="50" t="s">
        <v>935</v>
      </c>
      <c r="F255" s="51" t="s">
        <v>923</v>
      </c>
      <c r="G255" s="52" t="n">
        <v>6</v>
      </c>
      <c r="H255" s="52" t="n">
        <v>9</v>
      </c>
      <c r="I255" s="52" t="n">
        <v>4</v>
      </c>
      <c r="J255" s="52" t="n">
        <v>9.5</v>
      </c>
      <c r="K255" s="52" t="n">
        <v>7.5</v>
      </c>
      <c r="L255" s="53" t="s">
        <v>18</v>
      </c>
      <c r="M255" s="46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</row>
    <row r="256" customFormat="false" ht="16.5" hidden="false" customHeight="false" outlineLevel="0" collapsed="false">
      <c r="A256" s="46" t="n">
        <v>249</v>
      </c>
      <c r="B256" s="47" t="s">
        <v>936</v>
      </c>
      <c r="C256" s="48" t="s">
        <v>937</v>
      </c>
      <c r="D256" s="49" t="s">
        <v>752</v>
      </c>
      <c r="E256" s="50" t="s">
        <v>938</v>
      </c>
      <c r="F256" s="51" t="s">
        <v>923</v>
      </c>
      <c r="G256" s="52" t="n">
        <v>6.3</v>
      </c>
      <c r="H256" s="52" t="n">
        <v>9</v>
      </c>
      <c r="I256" s="52" t="n">
        <v>4</v>
      </c>
      <c r="J256" s="52" t="n">
        <v>8.5</v>
      </c>
      <c r="K256" s="52" t="n">
        <v>7.2</v>
      </c>
      <c r="L256" s="53" t="s">
        <v>18</v>
      </c>
      <c r="M256" s="46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</row>
    <row r="257" customFormat="false" ht="16.5" hidden="false" customHeight="false" outlineLevel="0" collapsed="false">
      <c r="A257" s="46" t="n">
        <v>250</v>
      </c>
      <c r="B257" s="47" t="s">
        <v>939</v>
      </c>
      <c r="C257" s="48" t="s">
        <v>781</v>
      </c>
      <c r="D257" s="49" t="s">
        <v>132</v>
      </c>
      <c r="E257" s="50" t="s">
        <v>940</v>
      </c>
      <c r="F257" s="51" t="s">
        <v>941</v>
      </c>
      <c r="G257" s="52" t="n">
        <v>6</v>
      </c>
      <c r="H257" s="52" t="n">
        <v>9.5</v>
      </c>
      <c r="I257" s="52" t="n">
        <v>4</v>
      </c>
      <c r="J257" s="52" t="n">
        <v>7.5</v>
      </c>
      <c r="K257" s="52" t="n">
        <v>7</v>
      </c>
      <c r="L257" s="53" t="s">
        <v>18</v>
      </c>
      <c r="M257" s="46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</row>
    <row r="258" customFormat="false" ht="16.5" hidden="false" customHeight="false" outlineLevel="0" collapsed="false">
      <c r="A258" s="46" t="n">
        <v>251</v>
      </c>
      <c r="B258" s="47" t="s">
        <v>942</v>
      </c>
      <c r="C258" s="48" t="s">
        <v>331</v>
      </c>
      <c r="D258" s="49" t="s">
        <v>262</v>
      </c>
      <c r="E258" s="50" t="s">
        <v>943</v>
      </c>
      <c r="F258" s="51" t="s">
        <v>944</v>
      </c>
      <c r="G258" s="52" t="n">
        <v>6</v>
      </c>
      <c r="H258" s="52" t="n">
        <v>8</v>
      </c>
      <c r="I258" s="52" t="n">
        <v>5</v>
      </c>
      <c r="J258" s="52" t="n">
        <v>9.5</v>
      </c>
      <c r="K258" s="52" t="n">
        <v>7.5</v>
      </c>
      <c r="L258" s="53" t="s">
        <v>18</v>
      </c>
      <c r="M258" s="46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</row>
    <row r="259" customFormat="false" ht="16.5" hidden="false" customHeight="false" outlineLevel="0" collapsed="false">
      <c r="A259" s="46" t="n">
        <v>252</v>
      </c>
      <c r="B259" s="47" t="s">
        <v>945</v>
      </c>
      <c r="C259" s="48" t="s">
        <v>946</v>
      </c>
      <c r="D259" s="49" t="s">
        <v>488</v>
      </c>
      <c r="E259" s="50" t="s">
        <v>947</v>
      </c>
      <c r="F259" s="51" t="s">
        <v>944</v>
      </c>
      <c r="G259" s="52" t="n">
        <v>6.7</v>
      </c>
      <c r="H259" s="52" t="n">
        <v>9</v>
      </c>
      <c r="I259" s="52" t="n">
        <v>5</v>
      </c>
      <c r="J259" s="52" t="n">
        <v>9.5</v>
      </c>
      <c r="K259" s="52" t="n">
        <v>7.8</v>
      </c>
      <c r="L259" s="53" t="s">
        <v>18</v>
      </c>
      <c r="M259" s="46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</row>
    <row r="260" customFormat="false" ht="16.5" hidden="false" customHeight="false" outlineLevel="0" collapsed="false">
      <c r="A260" s="46" t="n">
        <v>253</v>
      </c>
      <c r="B260" s="47" t="s">
        <v>948</v>
      </c>
      <c r="C260" s="48" t="s">
        <v>949</v>
      </c>
      <c r="D260" s="49" t="s">
        <v>528</v>
      </c>
      <c r="E260" s="50" t="s">
        <v>950</v>
      </c>
      <c r="F260" s="51" t="s">
        <v>951</v>
      </c>
      <c r="G260" s="52" t="n">
        <v>6.7</v>
      </c>
      <c r="H260" s="52" t="n">
        <v>8</v>
      </c>
      <c r="I260" s="52" t="n">
        <v>2</v>
      </c>
      <c r="J260" s="52" t="n">
        <v>8.5</v>
      </c>
      <c r="K260" s="52" t="n">
        <v>6.2</v>
      </c>
      <c r="L260" s="53" t="s">
        <v>18</v>
      </c>
      <c r="M260" s="46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</row>
    <row r="261" customFormat="false" ht="16.5" hidden="false" customHeight="false" outlineLevel="0" collapsed="false">
      <c r="A261" s="46" t="n">
        <v>254</v>
      </c>
      <c r="B261" s="47" t="s">
        <v>952</v>
      </c>
      <c r="C261" s="48" t="s">
        <v>953</v>
      </c>
      <c r="D261" s="49" t="s">
        <v>383</v>
      </c>
      <c r="E261" s="50" t="s">
        <v>954</v>
      </c>
      <c r="F261" s="51" t="s">
        <v>951</v>
      </c>
      <c r="G261" s="52" t="n">
        <v>5.7</v>
      </c>
      <c r="H261" s="52" t="n">
        <v>7.5</v>
      </c>
      <c r="I261" s="52" t="n">
        <v>2</v>
      </c>
      <c r="J261" s="52" t="n">
        <v>9.5</v>
      </c>
      <c r="K261" s="52" t="n">
        <v>6.3</v>
      </c>
      <c r="L261" s="53" t="s">
        <v>18</v>
      </c>
      <c r="M261" s="46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</row>
    <row r="262" customFormat="false" ht="16.5" hidden="false" customHeight="false" outlineLevel="0" collapsed="false">
      <c r="A262" s="46" t="n">
        <v>255</v>
      </c>
      <c r="B262" s="47" t="s">
        <v>955</v>
      </c>
      <c r="C262" s="48" t="s">
        <v>956</v>
      </c>
      <c r="D262" s="49" t="s">
        <v>445</v>
      </c>
      <c r="E262" s="50" t="s">
        <v>957</v>
      </c>
      <c r="F262" s="51" t="s">
        <v>958</v>
      </c>
      <c r="G262" s="52" t="n">
        <v>5</v>
      </c>
      <c r="H262" s="52" t="n">
        <v>8.5</v>
      </c>
      <c r="I262" s="52" t="n">
        <v>4</v>
      </c>
      <c r="J262" s="52" t="n">
        <v>9</v>
      </c>
      <c r="K262" s="52" t="n">
        <v>7.2</v>
      </c>
      <c r="L262" s="53" t="s">
        <v>18</v>
      </c>
      <c r="M262" s="46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</row>
    <row r="263" customFormat="false" ht="16.5" hidden="false" customHeight="false" outlineLevel="0" collapsed="false">
      <c r="A263" s="46" t="n">
        <v>256</v>
      </c>
      <c r="B263" s="47" t="s">
        <v>959</v>
      </c>
      <c r="C263" s="48" t="s">
        <v>960</v>
      </c>
      <c r="D263" s="49" t="s">
        <v>185</v>
      </c>
      <c r="E263" s="50" t="s">
        <v>961</v>
      </c>
      <c r="F263" s="51" t="s">
        <v>958</v>
      </c>
      <c r="G263" s="52" t="n">
        <v>6</v>
      </c>
      <c r="H263" s="52" t="n">
        <v>9</v>
      </c>
      <c r="I263" s="52" t="n">
        <v>6</v>
      </c>
      <c r="J263" s="52" t="n">
        <v>9</v>
      </c>
      <c r="K263" s="52" t="n">
        <v>8</v>
      </c>
      <c r="L263" s="53" t="s">
        <v>18</v>
      </c>
      <c r="M263" s="46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</row>
    <row r="264" customFormat="false" ht="16.5" hidden="false" customHeight="false" outlineLevel="0" collapsed="false">
      <c r="A264" s="46" t="n">
        <v>257</v>
      </c>
      <c r="B264" s="47" t="s">
        <v>962</v>
      </c>
      <c r="C264" s="48" t="s">
        <v>781</v>
      </c>
      <c r="D264" s="49" t="s">
        <v>104</v>
      </c>
      <c r="E264" s="50" t="s">
        <v>963</v>
      </c>
      <c r="F264" s="51" t="s">
        <v>958</v>
      </c>
      <c r="G264" s="52" t="n">
        <v>5</v>
      </c>
      <c r="H264" s="52" t="n">
        <v>7.5</v>
      </c>
      <c r="I264" s="52" t="n">
        <v>4</v>
      </c>
      <c r="J264" s="52" t="n">
        <v>7.5</v>
      </c>
      <c r="K264" s="52" t="n">
        <v>6.3</v>
      </c>
      <c r="L264" s="53" t="s">
        <v>18</v>
      </c>
      <c r="M264" s="46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</row>
    <row r="265" customFormat="false" ht="16.5" hidden="false" customHeight="false" outlineLevel="0" collapsed="false">
      <c r="A265" s="46" t="n">
        <v>258</v>
      </c>
      <c r="B265" s="47" t="s">
        <v>964</v>
      </c>
      <c r="C265" s="48" t="s">
        <v>965</v>
      </c>
      <c r="D265" s="49" t="s">
        <v>44</v>
      </c>
      <c r="E265" s="50" t="s">
        <v>966</v>
      </c>
      <c r="F265" s="51" t="s">
        <v>967</v>
      </c>
      <c r="G265" s="52" t="n">
        <v>6.7</v>
      </c>
      <c r="H265" s="52" t="n">
        <v>7</v>
      </c>
      <c r="I265" s="52" t="n">
        <v>2</v>
      </c>
      <c r="J265" s="52" t="n">
        <v>9</v>
      </c>
      <c r="K265" s="52" t="n">
        <v>6</v>
      </c>
      <c r="L265" s="53" t="s">
        <v>18</v>
      </c>
      <c r="M265" s="46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</row>
    <row r="266" customFormat="false" ht="16.5" hidden="false" customHeight="false" outlineLevel="0" collapsed="false">
      <c r="A266" s="46" t="n">
        <v>259</v>
      </c>
      <c r="B266" s="47" t="s">
        <v>968</v>
      </c>
      <c r="C266" s="48" t="s">
        <v>428</v>
      </c>
      <c r="D266" s="49" t="s">
        <v>969</v>
      </c>
      <c r="E266" s="50" t="s">
        <v>970</v>
      </c>
      <c r="F266" s="51" t="s">
        <v>967</v>
      </c>
      <c r="G266" s="52" t="n">
        <v>5.7</v>
      </c>
      <c r="H266" s="52" t="n">
        <v>9.5</v>
      </c>
      <c r="I266" s="52" t="n">
        <v>7</v>
      </c>
      <c r="J266" s="52" t="n">
        <v>9</v>
      </c>
      <c r="K266" s="52" t="n">
        <v>8.5</v>
      </c>
      <c r="L266" s="53" t="s">
        <v>18</v>
      </c>
      <c r="M266" s="46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</row>
    <row r="267" customFormat="false" ht="16.5" hidden="false" customHeight="false" outlineLevel="0" collapsed="false">
      <c r="A267" s="46" t="n">
        <v>260</v>
      </c>
      <c r="B267" s="47" t="s">
        <v>971</v>
      </c>
      <c r="C267" s="48" t="s">
        <v>644</v>
      </c>
      <c r="D267" s="49" t="s">
        <v>972</v>
      </c>
      <c r="E267" s="50" t="s">
        <v>973</v>
      </c>
      <c r="F267" s="51" t="s">
        <v>974</v>
      </c>
      <c r="G267" s="52" t="n">
        <v>7</v>
      </c>
      <c r="H267" s="52" t="n">
        <v>7.5</v>
      </c>
      <c r="I267" s="52" t="n">
        <v>6</v>
      </c>
      <c r="J267" s="52" t="n">
        <v>8.5</v>
      </c>
      <c r="K267" s="52" t="n">
        <v>7.3</v>
      </c>
      <c r="L267" s="53" t="s">
        <v>18</v>
      </c>
      <c r="M267" s="46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</row>
    <row r="268" customFormat="false" ht="16.5" hidden="false" customHeight="false" outlineLevel="0" collapsed="false">
      <c r="A268" s="46" t="n">
        <v>261</v>
      </c>
      <c r="B268" s="47" t="s">
        <v>975</v>
      </c>
      <c r="C268" s="48" t="s">
        <v>976</v>
      </c>
      <c r="D268" s="49" t="s">
        <v>582</v>
      </c>
      <c r="E268" s="50" t="s">
        <v>977</v>
      </c>
      <c r="F268" s="51" t="s">
        <v>978</v>
      </c>
      <c r="G268" s="52" t="n">
        <v>6.3</v>
      </c>
      <c r="H268" s="52" t="n">
        <v>9</v>
      </c>
      <c r="I268" s="52" t="n">
        <v>4</v>
      </c>
      <c r="J268" s="52" t="n">
        <v>8</v>
      </c>
      <c r="K268" s="52" t="n">
        <v>7</v>
      </c>
      <c r="L268" s="53" t="s">
        <v>18</v>
      </c>
      <c r="M268" s="46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</row>
    <row r="269" customFormat="false" ht="16.5" hidden="false" customHeight="false" outlineLevel="0" collapsed="false">
      <c r="A269" s="46" t="n">
        <v>262</v>
      </c>
      <c r="B269" s="47" t="s">
        <v>979</v>
      </c>
      <c r="C269" s="48" t="s">
        <v>980</v>
      </c>
      <c r="D269" s="49" t="s">
        <v>383</v>
      </c>
      <c r="E269" s="50" t="s">
        <v>981</v>
      </c>
      <c r="F269" s="51" t="s">
        <v>982</v>
      </c>
      <c r="G269" s="52" t="n">
        <v>6.7</v>
      </c>
      <c r="H269" s="52" t="n">
        <v>9</v>
      </c>
      <c r="I269" s="52" t="n">
        <v>2</v>
      </c>
      <c r="J269" s="52" t="n">
        <v>9</v>
      </c>
      <c r="K269" s="52" t="n">
        <v>6.7</v>
      </c>
      <c r="L269" s="53" t="s">
        <v>18</v>
      </c>
      <c r="M269" s="46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</row>
    <row r="270" customFormat="false" ht="16.5" hidden="false" customHeight="false" outlineLevel="0" collapsed="false">
      <c r="A270" s="46" t="n">
        <v>263</v>
      </c>
      <c r="B270" s="47" t="s">
        <v>983</v>
      </c>
      <c r="C270" s="48" t="s">
        <v>984</v>
      </c>
      <c r="D270" s="49" t="s">
        <v>237</v>
      </c>
      <c r="E270" s="50" t="s">
        <v>985</v>
      </c>
      <c r="F270" s="51" t="s">
        <v>986</v>
      </c>
      <c r="G270" s="52" t="n">
        <v>7</v>
      </c>
      <c r="H270" s="52" t="n">
        <v>9.5</v>
      </c>
      <c r="I270" s="52" t="n">
        <v>4</v>
      </c>
      <c r="J270" s="52" t="n">
        <v>9.5</v>
      </c>
      <c r="K270" s="52" t="n">
        <v>7.7</v>
      </c>
      <c r="L270" s="53" t="s">
        <v>18</v>
      </c>
      <c r="M270" s="46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</row>
    <row r="271" customFormat="false" ht="16.5" hidden="false" customHeight="false" outlineLevel="0" collapsed="false">
      <c r="A271" s="46" t="n">
        <v>264</v>
      </c>
      <c r="B271" s="47" t="s">
        <v>987</v>
      </c>
      <c r="C271" s="48" t="s">
        <v>988</v>
      </c>
      <c r="D271" s="49" t="s">
        <v>303</v>
      </c>
      <c r="E271" s="50" t="s">
        <v>989</v>
      </c>
      <c r="F271" s="51" t="s">
        <v>990</v>
      </c>
      <c r="G271" s="52" t="n">
        <v>6.3</v>
      </c>
      <c r="H271" s="52" t="n">
        <v>9</v>
      </c>
      <c r="I271" s="52" t="n">
        <v>1.5</v>
      </c>
      <c r="J271" s="52" t="n">
        <v>9</v>
      </c>
      <c r="K271" s="52" t="n">
        <v>6.5</v>
      </c>
      <c r="L271" s="53" t="s">
        <v>18</v>
      </c>
      <c r="M271" s="46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</row>
    <row r="272" customFormat="false" ht="16.5" hidden="false" customHeight="false" outlineLevel="0" collapsed="false">
      <c r="A272" s="46" t="n">
        <v>265</v>
      </c>
      <c r="B272" s="47" t="s">
        <v>991</v>
      </c>
      <c r="C272" s="48" t="s">
        <v>992</v>
      </c>
      <c r="D272" s="49" t="s">
        <v>63</v>
      </c>
      <c r="E272" s="50" t="s">
        <v>993</v>
      </c>
      <c r="F272" s="51" t="s">
        <v>990</v>
      </c>
      <c r="G272" s="52" t="n">
        <v>6.7</v>
      </c>
      <c r="H272" s="52" t="n">
        <v>8.5</v>
      </c>
      <c r="I272" s="52" t="n">
        <v>4</v>
      </c>
      <c r="J272" s="52" t="n">
        <v>9</v>
      </c>
      <c r="K272" s="52" t="n">
        <v>7.2</v>
      </c>
      <c r="L272" s="53" t="s">
        <v>18</v>
      </c>
      <c r="M272" s="46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</row>
    <row r="273" customFormat="false" ht="16.5" hidden="false" customHeight="false" outlineLevel="0" collapsed="false">
      <c r="A273" s="46" t="n">
        <v>266</v>
      </c>
      <c r="B273" s="47" t="s">
        <v>994</v>
      </c>
      <c r="C273" s="48" t="s">
        <v>995</v>
      </c>
      <c r="D273" s="49" t="s">
        <v>262</v>
      </c>
      <c r="E273" s="50" t="s">
        <v>996</v>
      </c>
      <c r="F273" s="51" t="s">
        <v>997</v>
      </c>
      <c r="G273" s="52" t="n">
        <v>6</v>
      </c>
      <c r="H273" s="52" t="n">
        <v>9</v>
      </c>
      <c r="I273" s="52" t="n">
        <v>6</v>
      </c>
      <c r="J273" s="52" t="n">
        <v>8.5</v>
      </c>
      <c r="K273" s="52" t="n">
        <v>7.8</v>
      </c>
      <c r="L273" s="53" t="s">
        <v>18</v>
      </c>
      <c r="M273" s="46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</row>
    <row r="274" customFormat="false" ht="16.5" hidden="false" customHeight="false" outlineLevel="0" collapsed="false">
      <c r="A274" s="46" t="n">
        <v>267</v>
      </c>
      <c r="B274" s="47" t="s">
        <v>998</v>
      </c>
      <c r="C274" s="48" t="s">
        <v>999</v>
      </c>
      <c r="D274" s="49" t="s">
        <v>1000</v>
      </c>
      <c r="E274" s="50" t="s">
        <v>1001</v>
      </c>
      <c r="F274" s="51" t="s">
        <v>997</v>
      </c>
      <c r="G274" s="52" t="n">
        <v>6.3</v>
      </c>
      <c r="H274" s="52" t="n">
        <v>6.5</v>
      </c>
      <c r="I274" s="52" t="n">
        <v>4</v>
      </c>
      <c r="J274" s="52" t="n">
        <v>8</v>
      </c>
      <c r="K274" s="52" t="n">
        <v>6.2</v>
      </c>
      <c r="L274" s="53" t="s">
        <v>18</v>
      </c>
      <c r="M274" s="46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</row>
    <row r="275" customFormat="false" ht="16.5" hidden="false" customHeight="false" outlineLevel="0" collapsed="false">
      <c r="A275" s="46" t="n">
        <v>268</v>
      </c>
      <c r="B275" s="47" t="s">
        <v>1002</v>
      </c>
      <c r="C275" s="48" t="s">
        <v>1003</v>
      </c>
      <c r="D275" s="49" t="s">
        <v>97</v>
      </c>
      <c r="E275" s="50" t="s">
        <v>1004</v>
      </c>
      <c r="F275" s="51" t="s">
        <v>1005</v>
      </c>
      <c r="G275" s="52" t="n">
        <v>8.7</v>
      </c>
      <c r="H275" s="52" t="n">
        <v>9.5</v>
      </c>
      <c r="I275" s="52" t="n">
        <v>6</v>
      </c>
      <c r="J275" s="52" t="n">
        <v>9</v>
      </c>
      <c r="K275" s="52" t="n">
        <v>8.2</v>
      </c>
      <c r="L275" s="53" t="s">
        <v>18</v>
      </c>
      <c r="M275" s="46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</row>
    <row r="276" customFormat="false" ht="16.5" hidden="false" customHeight="false" outlineLevel="0" collapsed="false">
      <c r="A276" s="46" t="n">
        <v>269</v>
      </c>
      <c r="B276" s="47" t="s">
        <v>1006</v>
      </c>
      <c r="C276" s="48" t="s">
        <v>1007</v>
      </c>
      <c r="D276" s="49" t="s">
        <v>332</v>
      </c>
      <c r="E276" s="50" t="s">
        <v>1008</v>
      </c>
      <c r="F276" s="51" t="s">
        <v>1009</v>
      </c>
      <c r="G276" s="52" t="n">
        <v>8</v>
      </c>
      <c r="H276" s="52" t="n">
        <v>9.5</v>
      </c>
      <c r="I276" s="52" t="n">
        <v>9</v>
      </c>
      <c r="J276" s="52" t="n">
        <v>8</v>
      </c>
      <c r="K276" s="52" t="n">
        <v>8.8</v>
      </c>
      <c r="L276" s="53" t="s">
        <v>18</v>
      </c>
      <c r="M276" s="46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</row>
    <row r="277" customFormat="false" ht="16.5" hidden="false" customHeight="false" outlineLevel="0" collapsed="false">
      <c r="A277" s="46" t="n">
        <v>270</v>
      </c>
      <c r="B277" s="47" t="s">
        <v>1010</v>
      </c>
      <c r="C277" s="48" t="s">
        <v>1011</v>
      </c>
      <c r="D277" s="49" t="s">
        <v>488</v>
      </c>
      <c r="E277" s="50" t="s">
        <v>1012</v>
      </c>
      <c r="F277" s="51" t="s">
        <v>1009</v>
      </c>
      <c r="G277" s="52" t="n">
        <v>6</v>
      </c>
      <c r="H277" s="52" t="n">
        <v>9.5</v>
      </c>
      <c r="I277" s="52" t="n">
        <v>8</v>
      </c>
      <c r="J277" s="52" t="n">
        <v>8</v>
      </c>
      <c r="K277" s="52" t="n">
        <v>8.5</v>
      </c>
      <c r="L277" s="53" t="s">
        <v>18</v>
      </c>
      <c r="M277" s="46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</row>
    <row r="278" customFormat="false" ht="16.5" hidden="false" customHeight="false" outlineLevel="0" collapsed="false">
      <c r="A278" s="46" t="n">
        <v>271</v>
      </c>
      <c r="B278" s="47" t="s">
        <v>1013</v>
      </c>
      <c r="C278" s="48" t="s">
        <v>103</v>
      </c>
      <c r="D278" s="49" t="s">
        <v>44</v>
      </c>
      <c r="E278" s="50" t="s">
        <v>1014</v>
      </c>
      <c r="F278" s="51" t="s">
        <v>1015</v>
      </c>
      <c r="G278" s="52" t="n">
        <v>5</v>
      </c>
      <c r="H278" s="52" t="n">
        <v>9.5</v>
      </c>
      <c r="I278" s="52" t="n">
        <v>8</v>
      </c>
      <c r="J278" s="52" t="n">
        <v>9</v>
      </c>
      <c r="K278" s="52" t="n">
        <v>8.8</v>
      </c>
      <c r="L278" s="53" t="s">
        <v>18</v>
      </c>
      <c r="M278" s="46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</row>
    <row r="279" customFormat="false" ht="16.5" hidden="false" customHeight="false" outlineLevel="0" collapsed="false">
      <c r="A279" s="46" t="n">
        <v>272</v>
      </c>
      <c r="B279" s="47" t="s">
        <v>1016</v>
      </c>
      <c r="C279" s="48" t="s">
        <v>279</v>
      </c>
      <c r="D279" s="49" t="s">
        <v>1017</v>
      </c>
      <c r="E279" s="50" t="s">
        <v>1018</v>
      </c>
      <c r="F279" s="51" t="s">
        <v>1019</v>
      </c>
      <c r="G279" s="52" t="n">
        <v>5.3</v>
      </c>
      <c r="H279" s="52" t="n">
        <v>8.5</v>
      </c>
      <c r="I279" s="52" t="n">
        <v>4</v>
      </c>
      <c r="J279" s="52" t="n">
        <v>2.5</v>
      </c>
      <c r="K279" s="52" t="n">
        <v>5</v>
      </c>
      <c r="L279" s="53" t="s">
        <v>18</v>
      </c>
      <c r="M279" s="46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</row>
    <row r="280" customFormat="false" ht="16.5" hidden="false" customHeight="false" outlineLevel="0" collapsed="false">
      <c r="A280" s="46" t="n">
        <v>273</v>
      </c>
      <c r="B280" s="47" t="s">
        <v>1020</v>
      </c>
      <c r="C280" s="48" t="s">
        <v>326</v>
      </c>
      <c r="D280" s="49" t="s">
        <v>262</v>
      </c>
      <c r="E280" s="50" t="s">
        <v>1021</v>
      </c>
      <c r="F280" s="51" t="s">
        <v>1022</v>
      </c>
      <c r="G280" s="52" t="n">
        <v>5.3</v>
      </c>
      <c r="H280" s="52" t="n">
        <v>9</v>
      </c>
      <c r="I280" s="52" t="n">
        <v>6</v>
      </c>
      <c r="J280" s="52" t="n">
        <v>8</v>
      </c>
      <c r="K280" s="52" t="n">
        <v>7.7</v>
      </c>
      <c r="L280" s="53" t="s">
        <v>18</v>
      </c>
      <c r="M280" s="46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</row>
    <row r="281" customFormat="false" ht="16.5" hidden="false" customHeight="false" outlineLevel="0" collapsed="false">
      <c r="A281" s="46" t="n">
        <v>274</v>
      </c>
      <c r="B281" s="47" t="s">
        <v>1023</v>
      </c>
      <c r="C281" s="48" t="s">
        <v>1024</v>
      </c>
      <c r="D281" s="49" t="s">
        <v>104</v>
      </c>
      <c r="E281" s="50" t="s">
        <v>1025</v>
      </c>
      <c r="F281" s="51" t="s">
        <v>1026</v>
      </c>
      <c r="G281" s="52" t="n">
        <v>6</v>
      </c>
      <c r="H281" s="52" t="n">
        <v>8.5</v>
      </c>
      <c r="I281" s="52" t="n">
        <v>4</v>
      </c>
      <c r="J281" s="52" t="n">
        <v>8.5</v>
      </c>
      <c r="K281" s="52" t="n">
        <v>7</v>
      </c>
      <c r="L281" s="53" t="s">
        <v>18</v>
      </c>
      <c r="M281" s="46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</row>
    <row r="282" customFormat="false" ht="16.5" hidden="false" customHeight="false" outlineLevel="0" collapsed="false">
      <c r="A282" s="46" t="n">
        <v>275</v>
      </c>
      <c r="B282" s="47" t="s">
        <v>1027</v>
      </c>
      <c r="C282" s="48" t="s">
        <v>1028</v>
      </c>
      <c r="D282" s="49" t="s">
        <v>1029</v>
      </c>
      <c r="E282" s="50" t="s">
        <v>1030</v>
      </c>
      <c r="F282" s="51" t="s">
        <v>1031</v>
      </c>
      <c r="G282" s="52" t="n">
        <v>6</v>
      </c>
      <c r="H282" s="52" t="n">
        <v>9</v>
      </c>
      <c r="I282" s="52" t="n">
        <v>4</v>
      </c>
      <c r="J282" s="52" t="n">
        <v>7</v>
      </c>
      <c r="K282" s="52" t="n">
        <v>6.7</v>
      </c>
      <c r="L282" s="53" t="s">
        <v>18</v>
      </c>
      <c r="M282" s="46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</row>
    <row r="283" customFormat="false" ht="16.5" hidden="false" customHeight="false" outlineLevel="0" collapsed="false">
      <c r="A283" s="46" t="n">
        <v>276</v>
      </c>
      <c r="B283" s="47" t="s">
        <v>1032</v>
      </c>
      <c r="C283" s="48" t="s">
        <v>1033</v>
      </c>
      <c r="D283" s="49" t="s">
        <v>1034</v>
      </c>
      <c r="E283" s="50" t="s">
        <v>1035</v>
      </c>
      <c r="F283" s="51" t="s">
        <v>1031</v>
      </c>
      <c r="G283" s="52" t="n">
        <v>8.7</v>
      </c>
      <c r="H283" s="52" t="n">
        <v>8</v>
      </c>
      <c r="I283" s="52" t="n">
        <v>4</v>
      </c>
      <c r="J283" s="52" t="n">
        <v>9</v>
      </c>
      <c r="K283" s="52" t="n">
        <v>7</v>
      </c>
      <c r="L283" s="53" t="s">
        <v>18</v>
      </c>
      <c r="M283" s="46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</row>
    <row r="284" customFormat="false" ht="16.5" hidden="false" customHeight="false" outlineLevel="0" collapsed="false">
      <c r="A284" s="46" t="n">
        <v>277</v>
      </c>
      <c r="B284" s="47" t="s">
        <v>1036</v>
      </c>
      <c r="C284" s="48" t="s">
        <v>1037</v>
      </c>
      <c r="D284" s="49" t="s">
        <v>237</v>
      </c>
      <c r="E284" s="50" t="s">
        <v>1038</v>
      </c>
      <c r="F284" s="51" t="s">
        <v>1031</v>
      </c>
      <c r="G284" s="52" t="n">
        <v>8</v>
      </c>
      <c r="H284" s="52" t="n">
        <v>9.5</v>
      </c>
      <c r="I284" s="52" t="n">
        <v>4</v>
      </c>
      <c r="J284" s="52" t="n">
        <v>9</v>
      </c>
      <c r="K284" s="52" t="n">
        <v>7.5</v>
      </c>
      <c r="L284" s="53" t="s">
        <v>18</v>
      </c>
      <c r="M284" s="46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</row>
    <row r="285" customFormat="false" ht="16.5" hidden="false" customHeight="false" outlineLevel="0" collapsed="false">
      <c r="A285" s="46" t="n">
        <v>278</v>
      </c>
      <c r="B285" s="47" t="s">
        <v>1039</v>
      </c>
      <c r="C285" s="48" t="s">
        <v>1040</v>
      </c>
      <c r="D285" s="49" t="s">
        <v>1041</v>
      </c>
      <c r="E285" s="50" t="s">
        <v>1042</v>
      </c>
      <c r="F285" s="51" t="s">
        <v>1031</v>
      </c>
      <c r="G285" s="52" t="n">
        <v>5</v>
      </c>
      <c r="H285" s="52" t="n">
        <v>7</v>
      </c>
      <c r="I285" s="52" t="n">
        <v>4</v>
      </c>
      <c r="J285" s="52" t="n">
        <v>8</v>
      </c>
      <c r="K285" s="52" t="n">
        <v>6.3</v>
      </c>
      <c r="L285" s="53" t="s">
        <v>18</v>
      </c>
      <c r="M285" s="46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</row>
    <row r="286" customFormat="false" ht="16.5" hidden="false" customHeight="false" outlineLevel="0" collapsed="false">
      <c r="A286" s="46" t="n">
        <v>279</v>
      </c>
      <c r="B286" s="47" t="s">
        <v>1043</v>
      </c>
      <c r="C286" s="48" t="s">
        <v>1044</v>
      </c>
      <c r="D286" s="49" t="s">
        <v>752</v>
      </c>
      <c r="E286" s="50" t="s">
        <v>1045</v>
      </c>
      <c r="F286" s="51" t="s">
        <v>1046</v>
      </c>
      <c r="G286" s="52" t="n">
        <v>5</v>
      </c>
      <c r="H286" s="52" t="n">
        <v>9.5</v>
      </c>
      <c r="I286" s="52" t="n">
        <v>4</v>
      </c>
      <c r="J286" s="52" t="n">
        <v>7</v>
      </c>
      <c r="K286" s="52" t="n">
        <v>6.8</v>
      </c>
      <c r="L286" s="53" t="s">
        <v>18</v>
      </c>
      <c r="M286" s="46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</row>
    <row r="287" customFormat="false" ht="16.5" hidden="false" customHeight="false" outlineLevel="0" collapsed="false">
      <c r="A287" s="46" t="n">
        <v>280</v>
      </c>
      <c r="B287" s="47" t="s">
        <v>1047</v>
      </c>
      <c r="C287" s="48" t="s">
        <v>1048</v>
      </c>
      <c r="D287" s="49" t="s">
        <v>97</v>
      </c>
      <c r="E287" s="50" t="s">
        <v>1049</v>
      </c>
      <c r="F287" s="51" t="s">
        <v>1050</v>
      </c>
      <c r="G287" s="52" t="n">
        <v>7</v>
      </c>
      <c r="H287" s="52" t="n">
        <v>8.5</v>
      </c>
      <c r="I287" s="52" t="n">
        <v>4</v>
      </c>
      <c r="J287" s="52" t="n">
        <v>9</v>
      </c>
      <c r="K287" s="52" t="n">
        <v>7.2</v>
      </c>
      <c r="L287" s="53" t="s">
        <v>18</v>
      </c>
      <c r="M287" s="46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</row>
    <row r="288" customFormat="false" ht="16.5" hidden="false" customHeight="false" outlineLevel="0" collapsed="false">
      <c r="A288" s="46" t="n">
        <v>281</v>
      </c>
      <c r="B288" s="47" t="s">
        <v>1051</v>
      </c>
      <c r="C288" s="48" t="s">
        <v>1052</v>
      </c>
      <c r="D288" s="49" t="s">
        <v>97</v>
      </c>
      <c r="E288" s="50" t="s">
        <v>1053</v>
      </c>
      <c r="F288" s="51" t="s">
        <v>1050</v>
      </c>
      <c r="G288" s="52" t="n">
        <v>5.7</v>
      </c>
      <c r="H288" s="52" t="n">
        <v>7</v>
      </c>
      <c r="I288" s="52" t="n">
        <v>4</v>
      </c>
      <c r="J288" s="52" t="n">
        <v>9</v>
      </c>
      <c r="K288" s="52" t="n">
        <v>6.7</v>
      </c>
      <c r="L288" s="53" t="s">
        <v>18</v>
      </c>
      <c r="M288" s="46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</row>
    <row r="289" customFormat="false" ht="16.5" hidden="false" customHeight="false" outlineLevel="0" collapsed="false">
      <c r="A289" s="46" t="n">
        <v>282</v>
      </c>
      <c r="B289" s="47" t="s">
        <v>1054</v>
      </c>
      <c r="C289" s="48" t="s">
        <v>1055</v>
      </c>
      <c r="D289" s="49" t="s">
        <v>1056</v>
      </c>
      <c r="E289" s="50" t="s">
        <v>1057</v>
      </c>
      <c r="F289" s="51" t="s">
        <v>1050</v>
      </c>
      <c r="G289" s="52" t="n">
        <v>5.3</v>
      </c>
      <c r="H289" s="52" t="n">
        <v>8</v>
      </c>
      <c r="I289" s="52" t="n">
        <v>2</v>
      </c>
      <c r="J289" s="52" t="n">
        <v>8</v>
      </c>
      <c r="K289" s="52" t="n">
        <v>6</v>
      </c>
      <c r="L289" s="53" t="s">
        <v>18</v>
      </c>
      <c r="M289" s="46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</row>
    <row r="290" customFormat="false" ht="16.5" hidden="false" customHeight="false" outlineLevel="0" collapsed="false">
      <c r="A290" s="46" t="n">
        <v>283</v>
      </c>
      <c r="B290" s="47" t="s">
        <v>1058</v>
      </c>
      <c r="C290" s="48" t="s">
        <v>1059</v>
      </c>
      <c r="D290" s="49" t="s">
        <v>1060</v>
      </c>
      <c r="E290" s="50" t="s">
        <v>1061</v>
      </c>
      <c r="F290" s="51" t="s">
        <v>1050</v>
      </c>
      <c r="G290" s="52" t="n">
        <v>5.7</v>
      </c>
      <c r="H290" s="52" t="n">
        <v>9</v>
      </c>
      <c r="I290" s="52" t="n">
        <v>2</v>
      </c>
      <c r="J290" s="52" t="n">
        <v>9</v>
      </c>
      <c r="K290" s="52" t="n">
        <v>6.7</v>
      </c>
      <c r="L290" s="53" t="s">
        <v>18</v>
      </c>
      <c r="M290" s="46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</row>
    <row r="291" customFormat="false" ht="16.5" hidden="false" customHeight="false" outlineLevel="0" collapsed="false">
      <c r="A291" s="46" t="n">
        <v>284</v>
      </c>
      <c r="B291" s="47" t="s">
        <v>1062</v>
      </c>
      <c r="C291" s="48" t="s">
        <v>921</v>
      </c>
      <c r="D291" s="49" t="s">
        <v>1029</v>
      </c>
      <c r="E291" s="50" t="s">
        <v>1063</v>
      </c>
      <c r="F291" s="51" t="s">
        <v>1050</v>
      </c>
      <c r="G291" s="52" t="n">
        <v>7.3</v>
      </c>
      <c r="H291" s="52" t="n">
        <v>9</v>
      </c>
      <c r="I291" s="52" t="n">
        <v>4</v>
      </c>
      <c r="J291" s="52" t="n">
        <v>9.5</v>
      </c>
      <c r="K291" s="52" t="n">
        <v>7.5</v>
      </c>
      <c r="L291" s="53" t="s">
        <v>18</v>
      </c>
      <c r="M291" s="46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</row>
    <row r="292" customFormat="false" ht="16.5" hidden="false" customHeight="false" outlineLevel="0" collapsed="false">
      <c r="A292" s="46" t="n">
        <v>285</v>
      </c>
      <c r="B292" s="47" t="s">
        <v>1064</v>
      </c>
      <c r="C292" s="48" t="s">
        <v>1065</v>
      </c>
      <c r="D292" s="49" t="s">
        <v>499</v>
      </c>
      <c r="E292" s="50" t="s">
        <v>1066</v>
      </c>
      <c r="F292" s="51" t="s">
        <v>1050</v>
      </c>
      <c r="G292" s="52" t="n">
        <v>7.7</v>
      </c>
      <c r="H292" s="52" t="n">
        <v>8.5</v>
      </c>
      <c r="I292" s="52" t="n">
        <v>4</v>
      </c>
      <c r="J292" s="52" t="n">
        <v>9.5</v>
      </c>
      <c r="K292" s="52" t="n">
        <v>7.3</v>
      </c>
      <c r="L292" s="53" t="s">
        <v>18</v>
      </c>
      <c r="M292" s="46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</row>
    <row r="293" customFormat="false" ht="16.5" hidden="false" customHeight="false" outlineLevel="0" collapsed="false">
      <c r="A293" s="46" t="n">
        <v>286</v>
      </c>
      <c r="B293" s="47" t="s">
        <v>1067</v>
      </c>
      <c r="C293" s="48" t="s">
        <v>1068</v>
      </c>
      <c r="D293" s="49" t="s">
        <v>44</v>
      </c>
      <c r="E293" s="50" t="s">
        <v>1069</v>
      </c>
      <c r="F293" s="51" t="s">
        <v>1050</v>
      </c>
      <c r="G293" s="52" t="n">
        <v>6.3</v>
      </c>
      <c r="H293" s="52" t="n">
        <v>8.5</v>
      </c>
      <c r="I293" s="52" t="n">
        <v>4</v>
      </c>
      <c r="J293" s="52" t="n">
        <v>9</v>
      </c>
      <c r="K293" s="52" t="n">
        <v>7.2</v>
      </c>
      <c r="L293" s="53" t="s">
        <v>18</v>
      </c>
      <c r="M293" s="46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</row>
    <row r="294" customFormat="false" ht="16.5" hidden="false" customHeight="false" outlineLevel="0" collapsed="false">
      <c r="A294" s="46" t="n">
        <v>287</v>
      </c>
      <c r="B294" s="47" t="s">
        <v>1070</v>
      </c>
      <c r="C294" s="48" t="s">
        <v>1071</v>
      </c>
      <c r="D294" s="49" t="s">
        <v>563</v>
      </c>
      <c r="E294" s="50" t="s">
        <v>1072</v>
      </c>
      <c r="F294" s="51" t="s">
        <v>1050</v>
      </c>
      <c r="G294" s="52" t="n">
        <v>5.7</v>
      </c>
      <c r="H294" s="52" t="n">
        <v>9</v>
      </c>
      <c r="I294" s="52" t="n">
        <v>2</v>
      </c>
      <c r="J294" s="52" t="n">
        <v>9</v>
      </c>
      <c r="K294" s="52" t="n">
        <v>6.7</v>
      </c>
      <c r="L294" s="53" t="s">
        <v>18</v>
      </c>
      <c r="M294" s="46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</row>
    <row r="295" customFormat="false" ht="16.5" hidden="false" customHeight="false" outlineLevel="0" collapsed="false">
      <c r="A295" s="46" t="n">
        <v>288</v>
      </c>
      <c r="B295" s="47" t="s">
        <v>1073</v>
      </c>
      <c r="C295" s="48" t="s">
        <v>1074</v>
      </c>
      <c r="D295" s="49" t="s">
        <v>708</v>
      </c>
      <c r="E295" s="50" t="s">
        <v>1075</v>
      </c>
      <c r="F295" s="51" t="s">
        <v>1050</v>
      </c>
      <c r="G295" s="52" t="n">
        <v>7.7</v>
      </c>
      <c r="H295" s="52" t="n">
        <v>9.5</v>
      </c>
      <c r="I295" s="52" t="n">
        <v>6</v>
      </c>
      <c r="J295" s="52" t="n">
        <v>9.5</v>
      </c>
      <c r="K295" s="52" t="n">
        <v>8.3</v>
      </c>
      <c r="L295" s="53" t="s">
        <v>18</v>
      </c>
      <c r="M295" s="46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</row>
    <row r="296" customFormat="false" ht="16.5" hidden="false" customHeight="false" outlineLevel="0" collapsed="false">
      <c r="A296" s="46" t="n">
        <v>289</v>
      </c>
      <c r="B296" s="47" t="s">
        <v>1076</v>
      </c>
      <c r="C296" s="48" t="s">
        <v>1077</v>
      </c>
      <c r="D296" s="49" t="s">
        <v>1078</v>
      </c>
      <c r="E296" s="50" t="s">
        <v>1079</v>
      </c>
      <c r="F296" s="51" t="s">
        <v>1050</v>
      </c>
      <c r="G296" s="52" t="n">
        <v>6</v>
      </c>
      <c r="H296" s="52" t="n">
        <v>7.5</v>
      </c>
      <c r="I296" s="52" t="n">
        <v>4</v>
      </c>
      <c r="J296" s="52" t="n">
        <v>9.5</v>
      </c>
      <c r="K296" s="52" t="n">
        <v>7</v>
      </c>
      <c r="L296" s="53" t="s">
        <v>18</v>
      </c>
      <c r="M296" s="46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</row>
    <row r="297" customFormat="false" ht="16.5" hidden="false" customHeight="false" outlineLevel="0" collapsed="false">
      <c r="A297" s="46" t="n">
        <v>290</v>
      </c>
      <c r="B297" s="47" t="s">
        <v>1080</v>
      </c>
      <c r="C297" s="48" t="s">
        <v>1081</v>
      </c>
      <c r="D297" s="49" t="s">
        <v>67</v>
      </c>
      <c r="E297" s="50" t="s">
        <v>1082</v>
      </c>
      <c r="F297" s="51" t="s">
        <v>1050</v>
      </c>
      <c r="G297" s="52" t="n">
        <v>5.3</v>
      </c>
      <c r="H297" s="52" t="n">
        <v>9.5</v>
      </c>
      <c r="I297" s="52" t="n">
        <v>3.5</v>
      </c>
      <c r="J297" s="52" t="n">
        <v>2</v>
      </c>
      <c r="K297" s="52" t="n">
        <v>5</v>
      </c>
      <c r="L297" s="53" t="s">
        <v>18</v>
      </c>
      <c r="M297" s="46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</row>
    <row r="298" customFormat="false" ht="16.5" hidden="false" customHeight="false" outlineLevel="0" collapsed="false">
      <c r="A298" s="46" t="n">
        <v>291</v>
      </c>
      <c r="B298" s="47" t="s">
        <v>1083</v>
      </c>
      <c r="C298" s="48" t="s">
        <v>1084</v>
      </c>
      <c r="D298" s="49" t="s">
        <v>237</v>
      </c>
      <c r="E298" s="50" t="s">
        <v>1085</v>
      </c>
      <c r="F298" s="51" t="s">
        <v>1050</v>
      </c>
      <c r="G298" s="52" t="n">
        <v>5.3</v>
      </c>
      <c r="H298" s="52" t="n">
        <v>9.5</v>
      </c>
      <c r="I298" s="52" t="n">
        <v>4</v>
      </c>
      <c r="J298" s="52" t="n">
        <v>9</v>
      </c>
      <c r="K298" s="52" t="n">
        <v>7.5</v>
      </c>
      <c r="L298" s="53" t="s">
        <v>18</v>
      </c>
      <c r="M298" s="46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</row>
    <row r="299" customFormat="false" ht="16.5" hidden="false" customHeight="false" outlineLevel="0" collapsed="false">
      <c r="A299" s="46" t="n">
        <v>292</v>
      </c>
      <c r="B299" s="47" t="s">
        <v>1086</v>
      </c>
      <c r="C299" s="48" t="s">
        <v>1087</v>
      </c>
      <c r="D299" s="49" t="s">
        <v>1088</v>
      </c>
      <c r="E299" s="50" t="s">
        <v>1089</v>
      </c>
      <c r="F299" s="51" t="s">
        <v>1050</v>
      </c>
      <c r="G299" s="52" t="n">
        <v>6</v>
      </c>
      <c r="H299" s="52" t="n">
        <v>8.5</v>
      </c>
      <c r="I299" s="52" t="n">
        <v>4.5</v>
      </c>
      <c r="J299" s="52" t="n">
        <v>9</v>
      </c>
      <c r="K299" s="52" t="n">
        <v>7.3</v>
      </c>
      <c r="L299" s="53" t="s">
        <v>18</v>
      </c>
      <c r="M299" s="46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</row>
    <row r="300" customFormat="false" ht="16.5" hidden="false" customHeight="false" outlineLevel="0" collapsed="false">
      <c r="A300" s="46" t="n">
        <v>293</v>
      </c>
      <c r="B300" s="47" t="s">
        <v>1090</v>
      </c>
      <c r="C300" s="48" t="s">
        <v>1091</v>
      </c>
      <c r="D300" s="49" t="s">
        <v>174</v>
      </c>
      <c r="E300" s="50" t="s">
        <v>1092</v>
      </c>
      <c r="F300" s="51" t="s">
        <v>1050</v>
      </c>
      <c r="G300" s="52" t="n">
        <v>5</v>
      </c>
      <c r="H300" s="52" t="n">
        <v>9</v>
      </c>
      <c r="I300" s="52" t="n">
        <v>4.5</v>
      </c>
      <c r="J300" s="52" t="n">
        <v>8.5</v>
      </c>
      <c r="K300" s="52" t="n">
        <v>7.3</v>
      </c>
      <c r="L300" s="53" t="s">
        <v>18</v>
      </c>
      <c r="M300" s="46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</row>
    <row r="301" customFormat="false" ht="16.5" hidden="false" customHeight="false" outlineLevel="0" collapsed="false">
      <c r="A301" s="46" t="n">
        <v>294</v>
      </c>
      <c r="B301" s="47" t="s">
        <v>1093</v>
      </c>
      <c r="C301" s="48" t="s">
        <v>1094</v>
      </c>
      <c r="D301" s="49" t="s">
        <v>97</v>
      </c>
      <c r="E301" s="50" t="s">
        <v>1095</v>
      </c>
      <c r="F301" s="51" t="s">
        <v>1096</v>
      </c>
      <c r="G301" s="52" t="n">
        <v>5</v>
      </c>
      <c r="H301" s="52" t="n">
        <v>8</v>
      </c>
      <c r="I301" s="52" t="n">
        <v>4</v>
      </c>
      <c r="J301" s="52" t="n">
        <v>9.5</v>
      </c>
      <c r="K301" s="52" t="n">
        <v>7.2</v>
      </c>
      <c r="L301" s="53" t="s">
        <v>18</v>
      </c>
      <c r="M301" s="46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</row>
    <row r="302" customFormat="false" ht="16.5" hidden="false" customHeight="false" outlineLevel="0" collapsed="false">
      <c r="A302" s="46" t="n">
        <v>295</v>
      </c>
      <c r="B302" s="47" t="s">
        <v>1097</v>
      </c>
      <c r="C302" s="48" t="s">
        <v>1098</v>
      </c>
      <c r="D302" s="49" t="s">
        <v>220</v>
      </c>
      <c r="E302" s="50" t="s">
        <v>1099</v>
      </c>
      <c r="F302" s="51" t="s">
        <v>1096</v>
      </c>
      <c r="G302" s="52" t="n">
        <v>7.3</v>
      </c>
      <c r="H302" s="52" t="n">
        <v>9.5</v>
      </c>
      <c r="I302" s="52" t="n">
        <v>5</v>
      </c>
      <c r="J302" s="52" t="n">
        <v>9.5</v>
      </c>
      <c r="K302" s="52" t="n">
        <v>8</v>
      </c>
      <c r="L302" s="53" t="s">
        <v>18</v>
      </c>
      <c r="M302" s="46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</row>
    <row r="303" customFormat="false" ht="16.5" hidden="false" customHeight="false" outlineLevel="0" collapsed="false">
      <c r="A303" s="46" t="n">
        <v>296</v>
      </c>
      <c r="B303" s="47" t="s">
        <v>1100</v>
      </c>
      <c r="C303" s="48" t="s">
        <v>1101</v>
      </c>
      <c r="D303" s="49" t="s">
        <v>456</v>
      </c>
      <c r="E303" s="50" t="s">
        <v>1102</v>
      </c>
      <c r="F303" s="51" t="s">
        <v>1096</v>
      </c>
      <c r="G303" s="52" t="n">
        <v>6.3</v>
      </c>
      <c r="H303" s="52" t="n">
        <v>8</v>
      </c>
      <c r="I303" s="52" t="n">
        <v>2</v>
      </c>
      <c r="J303" s="52" t="n">
        <v>9</v>
      </c>
      <c r="K303" s="52" t="n">
        <v>6.3</v>
      </c>
      <c r="L303" s="53" t="s">
        <v>18</v>
      </c>
      <c r="M303" s="46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</row>
    <row r="304" customFormat="false" ht="16.5" hidden="false" customHeight="false" outlineLevel="0" collapsed="false">
      <c r="A304" s="46" t="n">
        <v>297</v>
      </c>
      <c r="B304" s="47" t="s">
        <v>1103</v>
      </c>
      <c r="C304" s="48" t="s">
        <v>1104</v>
      </c>
      <c r="D304" s="49" t="s">
        <v>262</v>
      </c>
      <c r="E304" s="50" t="s">
        <v>1105</v>
      </c>
      <c r="F304" s="51" t="s">
        <v>1096</v>
      </c>
      <c r="G304" s="52" t="n">
        <v>6.3</v>
      </c>
      <c r="H304" s="52" t="n">
        <v>9</v>
      </c>
      <c r="I304" s="52" t="n">
        <v>4</v>
      </c>
      <c r="J304" s="52" t="n">
        <v>8</v>
      </c>
      <c r="K304" s="52" t="n">
        <v>7</v>
      </c>
      <c r="L304" s="53" t="s">
        <v>18</v>
      </c>
      <c r="M304" s="46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</row>
    <row r="305" customFormat="false" ht="16.5" hidden="false" customHeight="false" outlineLevel="0" collapsed="false">
      <c r="A305" s="46" t="n">
        <v>298</v>
      </c>
      <c r="B305" s="47" t="s">
        <v>1106</v>
      </c>
      <c r="C305" s="48" t="s">
        <v>1107</v>
      </c>
      <c r="D305" s="49" t="s">
        <v>934</v>
      </c>
      <c r="E305" s="50" t="s">
        <v>1108</v>
      </c>
      <c r="F305" s="51" t="s">
        <v>1096</v>
      </c>
      <c r="G305" s="52" t="n">
        <v>7.7</v>
      </c>
      <c r="H305" s="52" t="n">
        <v>8</v>
      </c>
      <c r="I305" s="52" t="n">
        <v>4</v>
      </c>
      <c r="J305" s="52" t="n">
        <v>9</v>
      </c>
      <c r="K305" s="52" t="n">
        <v>7</v>
      </c>
      <c r="L305" s="53" t="s">
        <v>18</v>
      </c>
      <c r="M305" s="46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</row>
    <row r="306" customFormat="false" ht="16.5" hidden="false" customHeight="false" outlineLevel="0" collapsed="false">
      <c r="A306" s="46" t="n">
        <v>299</v>
      </c>
      <c r="B306" s="47" t="s">
        <v>1109</v>
      </c>
      <c r="C306" s="48" t="s">
        <v>1110</v>
      </c>
      <c r="D306" s="49" t="s">
        <v>1111</v>
      </c>
      <c r="E306" s="50" t="s">
        <v>1112</v>
      </c>
      <c r="F306" s="51" t="s">
        <v>1096</v>
      </c>
      <c r="G306" s="52" t="n">
        <v>8</v>
      </c>
      <c r="H306" s="52" t="n">
        <v>6.5</v>
      </c>
      <c r="I306" s="52" t="n">
        <v>2</v>
      </c>
      <c r="J306" s="52" t="n">
        <v>8.5</v>
      </c>
      <c r="K306" s="52" t="n">
        <v>5.7</v>
      </c>
      <c r="L306" s="53" t="s">
        <v>18</v>
      </c>
      <c r="M306" s="46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</row>
    <row r="307" customFormat="false" ht="16.5" hidden="false" customHeight="false" outlineLevel="0" collapsed="false">
      <c r="A307" s="46" t="n">
        <v>300</v>
      </c>
      <c r="B307" s="47" t="s">
        <v>1113</v>
      </c>
      <c r="C307" s="48" t="s">
        <v>1114</v>
      </c>
      <c r="D307" s="49" t="s">
        <v>1115</v>
      </c>
      <c r="E307" s="50" t="s">
        <v>1116</v>
      </c>
      <c r="F307" s="51" t="s">
        <v>1096</v>
      </c>
      <c r="G307" s="52" t="n">
        <v>6.7</v>
      </c>
      <c r="H307" s="52" t="n">
        <v>7.5</v>
      </c>
      <c r="I307" s="52" t="n">
        <v>6</v>
      </c>
      <c r="J307" s="52" t="n">
        <v>8.5</v>
      </c>
      <c r="K307" s="52" t="n">
        <v>7.3</v>
      </c>
      <c r="L307" s="53" t="s">
        <v>18</v>
      </c>
      <c r="M307" s="46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</row>
    <row r="308" customFormat="false" ht="16.5" hidden="false" customHeight="false" outlineLevel="0" collapsed="false">
      <c r="A308" s="46" t="n">
        <v>301</v>
      </c>
      <c r="B308" s="47" t="s">
        <v>1117</v>
      </c>
      <c r="C308" s="48" t="s">
        <v>1118</v>
      </c>
      <c r="D308" s="49" t="s">
        <v>97</v>
      </c>
      <c r="E308" s="50" t="s">
        <v>1119</v>
      </c>
      <c r="F308" s="51" t="s">
        <v>1120</v>
      </c>
      <c r="G308" s="52" t="n">
        <v>7.7</v>
      </c>
      <c r="H308" s="52" t="n">
        <v>8</v>
      </c>
      <c r="I308" s="52" t="n">
        <v>4</v>
      </c>
      <c r="J308" s="52" t="n">
        <v>9</v>
      </c>
      <c r="K308" s="52" t="n">
        <v>7</v>
      </c>
      <c r="L308" s="53" t="s">
        <v>18</v>
      </c>
      <c r="M308" s="46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</row>
    <row r="309" customFormat="false" ht="16.5" hidden="false" customHeight="false" outlineLevel="0" collapsed="false">
      <c r="A309" s="46" t="n">
        <v>302</v>
      </c>
      <c r="B309" s="47" t="s">
        <v>1121</v>
      </c>
      <c r="C309" s="48" t="s">
        <v>1122</v>
      </c>
      <c r="D309" s="49" t="s">
        <v>496</v>
      </c>
      <c r="E309" s="50" t="s">
        <v>1123</v>
      </c>
      <c r="F309" s="51" t="s">
        <v>1120</v>
      </c>
      <c r="G309" s="52" t="n">
        <v>7.3</v>
      </c>
      <c r="H309" s="52" t="n">
        <v>9.5</v>
      </c>
      <c r="I309" s="52" t="n">
        <v>4</v>
      </c>
      <c r="J309" s="52" t="n">
        <v>9.5</v>
      </c>
      <c r="K309" s="52" t="n">
        <v>7.7</v>
      </c>
      <c r="L309" s="53" t="s">
        <v>18</v>
      </c>
      <c r="M309" s="46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</row>
    <row r="310" customFormat="false" ht="16.5" hidden="false" customHeight="false" outlineLevel="0" collapsed="false">
      <c r="A310" s="46" t="n">
        <v>303</v>
      </c>
      <c r="B310" s="47" t="s">
        <v>1124</v>
      </c>
      <c r="C310" s="48" t="s">
        <v>1125</v>
      </c>
      <c r="D310" s="49" t="s">
        <v>303</v>
      </c>
      <c r="E310" s="50" t="s">
        <v>1126</v>
      </c>
      <c r="F310" s="51" t="s">
        <v>1120</v>
      </c>
      <c r="G310" s="52" t="n">
        <v>6.3</v>
      </c>
      <c r="H310" s="52" t="n">
        <v>7</v>
      </c>
      <c r="I310" s="52" t="n">
        <v>4</v>
      </c>
      <c r="J310" s="52" t="n">
        <v>9.5</v>
      </c>
      <c r="K310" s="52" t="n">
        <v>6.8</v>
      </c>
      <c r="L310" s="53" t="s">
        <v>18</v>
      </c>
      <c r="M310" s="46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</row>
    <row r="311" customFormat="false" ht="16.5" hidden="false" customHeight="false" outlineLevel="0" collapsed="false">
      <c r="A311" s="46" t="n">
        <v>304</v>
      </c>
      <c r="B311" s="47" t="s">
        <v>1127</v>
      </c>
      <c r="C311" s="48" t="s">
        <v>135</v>
      </c>
      <c r="D311" s="49" t="s">
        <v>26</v>
      </c>
      <c r="E311" s="50" t="s">
        <v>1128</v>
      </c>
      <c r="F311" s="51" t="s">
        <v>1120</v>
      </c>
      <c r="G311" s="52" t="n">
        <v>5.7</v>
      </c>
      <c r="H311" s="52" t="n">
        <v>8</v>
      </c>
      <c r="I311" s="52" t="n">
        <v>2</v>
      </c>
      <c r="J311" s="52" t="n">
        <v>9</v>
      </c>
      <c r="K311" s="52" t="n">
        <v>6.3</v>
      </c>
      <c r="L311" s="53" t="s">
        <v>18</v>
      </c>
      <c r="M311" s="46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</row>
    <row r="312" customFormat="false" ht="16.5" hidden="false" customHeight="false" outlineLevel="0" collapsed="false">
      <c r="A312" s="46" t="n">
        <v>305</v>
      </c>
      <c r="B312" s="47" t="s">
        <v>1129</v>
      </c>
      <c r="C312" s="48" t="s">
        <v>1130</v>
      </c>
      <c r="D312" s="49" t="s">
        <v>104</v>
      </c>
      <c r="E312" s="50" t="s">
        <v>1131</v>
      </c>
      <c r="F312" s="51" t="s">
        <v>1120</v>
      </c>
      <c r="G312" s="52" t="n">
        <v>6.7</v>
      </c>
      <c r="H312" s="52" t="n">
        <v>9.5</v>
      </c>
      <c r="I312" s="52" t="n">
        <v>4</v>
      </c>
      <c r="J312" s="52" t="n">
        <v>9</v>
      </c>
      <c r="K312" s="52" t="n">
        <v>7.5</v>
      </c>
      <c r="L312" s="53" t="s">
        <v>18</v>
      </c>
      <c r="M312" s="46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</row>
    <row r="313" customFormat="false" ht="16.5" hidden="false" customHeight="false" outlineLevel="0" collapsed="false">
      <c r="A313" s="46" t="n">
        <v>306</v>
      </c>
      <c r="B313" s="47" t="s">
        <v>1132</v>
      </c>
      <c r="C313" s="48" t="s">
        <v>1133</v>
      </c>
      <c r="D313" s="49" t="s">
        <v>1134</v>
      </c>
      <c r="E313" s="50" t="s">
        <v>1135</v>
      </c>
      <c r="F313" s="51" t="s">
        <v>1120</v>
      </c>
      <c r="G313" s="52" t="n">
        <v>5.7</v>
      </c>
      <c r="H313" s="52" t="n">
        <v>8</v>
      </c>
      <c r="I313" s="52" t="n">
        <v>4</v>
      </c>
      <c r="J313" s="52" t="n">
        <v>9</v>
      </c>
      <c r="K313" s="52" t="n">
        <v>7</v>
      </c>
      <c r="L313" s="53" t="s">
        <v>18</v>
      </c>
      <c r="M313" s="46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</row>
    <row r="314" customFormat="false" ht="16.5" hidden="false" customHeight="false" outlineLevel="0" collapsed="false">
      <c r="A314" s="46" t="n">
        <v>307</v>
      </c>
      <c r="B314" s="47" t="s">
        <v>1136</v>
      </c>
      <c r="C314" s="48" t="s">
        <v>279</v>
      </c>
      <c r="D314" s="49" t="s">
        <v>237</v>
      </c>
      <c r="E314" s="50" t="s">
        <v>1137</v>
      </c>
      <c r="F314" s="51" t="s">
        <v>1120</v>
      </c>
      <c r="G314" s="52" t="n">
        <v>5.7</v>
      </c>
      <c r="H314" s="52" t="n">
        <v>9.5</v>
      </c>
      <c r="I314" s="52" t="n">
        <v>8</v>
      </c>
      <c r="J314" s="52" t="n">
        <v>9</v>
      </c>
      <c r="K314" s="52" t="n">
        <v>8.8</v>
      </c>
      <c r="L314" s="53" t="s">
        <v>18</v>
      </c>
      <c r="M314" s="46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</row>
    <row r="315" customFormat="false" ht="16.5" hidden="false" customHeight="false" outlineLevel="0" collapsed="false">
      <c r="A315" s="46" t="n">
        <v>308</v>
      </c>
      <c r="B315" s="47" t="s">
        <v>1138</v>
      </c>
      <c r="C315" s="48" t="s">
        <v>1139</v>
      </c>
      <c r="D315" s="49" t="s">
        <v>97</v>
      </c>
      <c r="E315" s="50" t="s">
        <v>1140</v>
      </c>
      <c r="F315" s="51" t="s">
        <v>1141</v>
      </c>
      <c r="G315" s="52" t="n">
        <v>5</v>
      </c>
      <c r="H315" s="52" t="n">
        <v>8</v>
      </c>
      <c r="I315" s="52" t="n">
        <v>4</v>
      </c>
      <c r="J315" s="52" t="n">
        <v>8.5</v>
      </c>
      <c r="K315" s="52" t="n">
        <v>6.8</v>
      </c>
      <c r="L315" s="53" t="s">
        <v>18</v>
      </c>
      <c r="M315" s="46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</row>
    <row r="316" customFormat="false" ht="16.5" hidden="false" customHeight="false" outlineLevel="0" collapsed="false">
      <c r="A316" s="46" t="n">
        <v>309</v>
      </c>
      <c r="B316" s="47" t="s">
        <v>1142</v>
      </c>
      <c r="C316" s="48" t="s">
        <v>1143</v>
      </c>
      <c r="D316" s="49" t="s">
        <v>97</v>
      </c>
      <c r="E316" s="50" t="s">
        <v>1144</v>
      </c>
      <c r="F316" s="51" t="s">
        <v>1141</v>
      </c>
      <c r="G316" s="52" t="n">
        <v>6.7</v>
      </c>
      <c r="H316" s="52" t="n">
        <v>9.5</v>
      </c>
      <c r="I316" s="52" t="n">
        <v>4</v>
      </c>
      <c r="J316" s="52" t="n">
        <v>8.5</v>
      </c>
      <c r="K316" s="52" t="n">
        <v>7.3</v>
      </c>
      <c r="L316" s="53" t="s">
        <v>18</v>
      </c>
      <c r="M316" s="46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</row>
    <row r="317" customFormat="false" ht="16.5" hidden="false" customHeight="false" outlineLevel="0" collapsed="false">
      <c r="A317" s="46" t="n">
        <v>310</v>
      </c>
      <c r="B317" s="47" t="s">
        <v>1145</v>
      </c>
      <c r="C317" s="48" t="s">
        <v>553</v>
      </c>
      <c r="D317" s="49" t="s">
        <v>383</v>
      </c>
      <c r="E317" s="50" t="s">
        <v>1146</v>
      </c>
      <c r="F317" s="51" t="s">
        <v>1141</v>
      </c>
      <c r="G317" s="52" t="n">
        <v>7.3</v>
      </c>
      <c r="H317" s="52" t="n">
        <v>5.5</v>
      </c>
      <c r="I317" s="52" t="n">
        <v>2</v>
      </c>
      <c r="J317" s="52" t="n">
        <v>8.5</v>
      </c>
      <c r="K317" s="52" t="n">
        <v>5.3</v>
      </c>
      <c r="L317" s="53" t="s">
        <v>18</v>
      </c>
      <c r="M317" s="46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</row>
    <row r="318" customFormat="false" ht="16.5" hidden="false" customHeight="false" outlineLevel="0" collapsed="false">
      <c r="A318" s="46" t="n">
        <v>311</v>
      </c>
      <c r="B318" s="47" t="s">
        <v>1147</v>
      </c>
      <c r="C318" s="48" t="s">
        <v>1148</v>
      </c>
      <c r="D318" s="49" t="s">
        <v>18</v>
      </c>
      <c r="E318" s="50" t="s">
        <v>1149</v>
      </c>
      <c r="F318" s="51" t="s">
        <v>1141</v>
      </c>
      <c r="G318" s="52" t="n">
        <v>6</v>
      </c>
      <c r="H318" s="52" t="n">
        <v>8</v>
      </c>
      <c r="I318" s="52" t="n">
        <v>2</v>
      </c>
      <c r="J318" s="52" t="n">
        <v>9.5</v>
      </c>
      <c r="K318" s="52" t="n">
        <v>6.5</v>
      </c>
      <c r="L318" s="53" t="s">
        <v>18</v>
      </c>
      <c r="M318" s="46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</row>
    <row r="319" customFormat="false" ht="16.5" hidden="false" customHeight="false" outlineLevel="0" collapsed="false">
      <c r="A319" s="46" t="n">
        <v>312</v>
      </c>
      <c r="B319" s="47" t="s">
        <v>1150</v>
      </c>
      <c r="C319" s="48" t="s">
        <v>472</v>
      </c>
      <c r="D319" s="49" t="s">
        <v>449</v>
      </c>
      <c r="E319" s="50" t="s">
        <v>1151</v>
      </c>
      <c r="F319" s="51" t="s">
        <v>1141</v>
      </c>
      <c r="G319" s="52" t="n">
        <v>6</v>
      </c>
      <c r="H319" s="52" t="n">
        <v>9.5</v>
      </c>
      <c r="I319" s="52" t="n">
        <v>6</v>
      </c>
      <c r="J319" s="52" t="n">
        <v>9.5</v>
      </c>
      <c r="K319" s="52" t="n">
        <v>8.3</v>
      </c>
      <c r="L319" s="53" t="s">
        <v>18</v>
      </c>
      <c r="M319" s="46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</row>
    <row r="320" customFormat="false" ht="16.5" hidden="false" customHeight="false" outlineLevel="0" collapsed="false">
      <c r="A320" s="46" t="n">
        <v>313</v>
      </c>
      <c r="B320" s="47" t="s">
        <v>1152</v>
      </c>
      <c r="C320" s="48" t="s">
        <v>1153</v>
      </c>
      <c r="D320" s="49" t="s">
        <v>151</v>
      </c>
      <c r="E320" s="50" t="s">
        <v>1154</v>
      </c>
      <c r="F320" s="51" t="s">
        <v>1141</v>
      </c>
      <c r="G320" s="52" t="n">
        <v>5.3</v>
      </c>
      <c r="H320" s="52" t="n">
        <v>7.5</v>
      </c>
      <c r="I320" s="52" t="n">
        <v>2</v>
      </c>
      <c r="J320" s="52" t="n">
        <v>9</v>
      </c>
      <c r="K320" s="52" t="n">
        <v>6.2</v>
      </c>
      <c r="L320" s="53" t="s">
        <v>18</v>
      </c>
      <c r="M320" s="46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</row>
    <row r="321" customFormat="false" ht="16.5" hidden="false" customHeight="false" outlineLevel="0" collapsed="false">
      <c r="A321" s="46" t="n">
        <v>314</v>
      </c>
      <c r="B321" s="47" t="s">
        <v>1155</v>
      </c>
      <c r="C321" s="48" t="s">
        <v>1156</v>
      </c>
      <c r="D321" s="49" t="s">
        <v>752</v>
      </c>
      <c r="E321" s="50" t="s">
        <v>1157</v>
      </c>
      <c r="F321" s="51" t="s">
        <v>1141</v>
      </c>
      <c r="G321" s="52" t="n">
        <v>7.7</v>
      </c>
      <c r="H321" s="52" t="n">
        <v>9.5</v>
      </c>
      <c r="I321" s="52" t="n">
        <v>4</v>
      </c>
      <c r="J321" s="52" t="n">
        <v>9</v>
      </c>
      <c r="K321" s="52" t="n">
        <v>7.5</v>
      </c>
      <c r="L321" s="53" t="s">
        <v>18</v>
      </c>
      <c r="M321" s="46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</row>
    <row r="322" customFormat="false" ht="16.5" hidden="false" customHeight="false" outlineLevel="0" collapsed="false">
      <c r="A322" s="46" t="n">
        <v>315</v>
      </c>
      <c r="B322" s="47" t="s">
        <v>1158</v>
      </c>
      <c r="C322" s="48" t="s">
        <v>872</v>
      </c>
      <c r="D322" s="49" t="s">
        <v>969</v>
      </c>
      <c r="E322" s="50" t="s">
        <v>1159</v>
      </c>
      <c r="F322" s="51" t="s">
        <v>1141</v>
      </c>
      <c r="G322" s="52" t="n">
        <v>6.7</v>
      </c>
      <c r="H322" s="52" t="n">
        <v>8.5</v>
      </c>
      <c r="I322" s="52" t="n">
        <v>2</v>
      </c>
      <c r="J322" s="52" t="n">
        <v>7</v>
      </c>
      <c r="K322" s="52" t="n">
        <v>5.8</v>
      </c>
      <c r="L322" s="53" t="s">
        <v>18</v>
      </c>
      <c r="M322" s="46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</row>
    <row r="323" customFormat="false" ht="16.5" hidden="false" customHeight="false" outlineLevel="0" collapsed="false">
      <c r="A323" s="46" t="n">
        <v>316</v>
      </c>
      <c r="B323" s="47" t="s">
        <v>1160</v>
      </c>
      <c r="C323" s="48" t="s">
        <v>1161</v>
      </c>
      <c r="D323" s="49" t="s">
        <v>97</v>
      </c>
      <c r="E323" s="50" t="s">
        <v>1162</v>
      </c>
      <c r="F323" s="51" t="s">
        <v>1163</v>
      </c>
      <c r="G323" s="52" t="n">
        <v>6.3</v>
      </c>
      <c r="H323" s="52" t="n">
        <v>7.5</v>
      </c>
      <c r="I323" s="52" t="n">
        <v>4</v>
      </c>
      <c r="J323" s="52" t="n">
        <v>9</v>
      </c>
      <c r="K323" s="52" t="n">
        <v>6.8</v>
      </c>
      <c r="L323" s="53" t="s">
        <v>18</v>
      </c>
      <c r="M323" s="46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</row>
    <row r="324" customFormat="false" ht="16.5" hidden="false" customHeight="false" outlineLevel="0" collapsed="false">
      <c r="A324" s="46" t="n">
        <v>317</v>
      </c>
      <c r="B324" s="47" t="s">
        <v>1164</v>
      </c>
      <c r="C324" s="48" t="s">
        <v>1165</v>
      </c>
      <c r="D324" s="49" t="s">
        <v>243</v>
      </c>
      <c r="E324" s="50" t="s">
        <v>1166</v>
      </c>
      <c r="F324" s="51" t="s">
        <v>1163</v>
      </c>
      <c r="G324" s="52" t="n">
        <v>6.3</v>
      </c>
      <c r="H324" s="52" t="n">
        <v>8</v>
      </c>
      <c r="I324" s="52" t="n">
        <v>4</v>
      </c>
      <c r="J324" s="52" t="n">
        <v>8.5</v>
      </c>
      <c r="K324" s="52" t="n">
        <v>6.8</v>
      </c>
      <c r="L324" s="53" t="s">
        <v>18</v>
      </c>
      <c r="M324" s="46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</row>
    <row r="325" customFormat="false" ht="16.5" hidden="false" customHeight="false" outlineLevel="0" collapsed="false">
      <c r="A325" s="46" t="n">
        <v>318</v>
      </c>
      <c r="B325" s="47" t="s">
        <v>1167</v>
      </c>
      <c r="C325" s="48" t="s">
        <v>1168</v>
      </c>
      <c r="D325" s="49" t="s">
        <v>44</v>
      </c>
      <c r="E325" s="50" t="s">
        <v>1169</v>
      </c>
      <c r="F325" s="51" t="s">
        <v>1163</v>
      </c>
      <c r="G325" s="52" t="n">
        <v>5</v>
      </c>
      <c r="H325" s="52" t="n">
        <v>9</v>
      </c>
      <c r="I325" s="52" t="n">
        <v>4</v>
      </c>
      <c r="J325" s="52" t="n">
        <v>8.5</v>
      </c>
      <c r="K325" s="52" t="n">
        <v>7.2</v>
      </c>
      <c r="L325" s="53" t="s">
        <v>18</v>
      </c>
      <c r="M325" s="46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</row>
    <row r="326" customFormat="false" ht="16.5" hidden="false" customHeight="false" outlineLevel="0" collapsed="false">
      <c r="A326" s="46" t="n">
        <v>319</v>
      </c>
      <c r="B326" s="47" t="s">
        <v>1170</v>
      </c>
      <c r="C326" s="48" t="s">
        <v>1171</v>
      </c>
      <c r="D326" s="49" t="s">
        <v>128</v>
      </c>
      <c r="E326" s="50" t="s">
        <v>1172</v>
      </c>
      <c r="F326" s="51" t="s">
        <v>1163</v>
      </c>
      <c r="G326" s="52" t="n">
        <v>5</v>
      </c>
      <c r="H326" s="52" t="n">
        <v>7.5</v>
      </c>
      <c r="I326" s="52" t="n">
        <v>2</v>
      </c>
      <c r="J326" s="52" t="n">
        <v>9</v>
      </c>
      <c r="K326" s="52" t="n">
        <v>6.2</v>
      </c>
      <c r="L326" s="53" t="s">
        <v>18</v>
      </c>
      <c r="M326" s="46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</row>
    <row r="327" customFormat="false" ht="16.5" hidden="false" customHeight="false" outlineLevel="0" collapsed="false">
      <c r="A327" s="46" t="n">
        <v>320</v>
      </c>
      <c r="B327" s="47" t="s">
        <v>1173</v>
      </c>
      <c r="C327" s="48" t="s">
        <v>1174</v>
      </c>
      <c r="D327" s="49" t="s">
        <v>87</v>
      </c>
      <c r="E327" s="50" t="s">
        <v>1175</v>
      </c>
      <c r="F327" s="51" t="s">
        <v>1163</v>
      </c>
      <c r="G327" s="52" t="n">
        <v>6.3</v>
      </c>
      <c r="H327" s="52" t="n">
        <v>7</v>
      </c>
      <c r="I327" s="52" t="n">
        <v>5.5</v>
      </c>
      <c r="J327" s="52" t="n">
        <v>9</v>
      </c>
      <c r="K327" s="52" t="n">
        <v>7.2</v>
      </c>
      <c r="L327" s="53" t="s">
        <v>18</v>
      </c>
      <c r="M327" s="46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</row>
    <row r="328" customFormat="false" ht="16.5" hidden="false" customHeight="false" outlineLevel="0" collapsed="false">
      <c r="A328" s="46" t="n">
        <v>321</v>
      </c>
      <c r="B328" s="47" t="s">
        <v>1176</v>
      </c>
      <c r="C328" s="48" t="s">
        <v>1177</v>
      </c>
      <c r="D328" s="49" t="s">
        <v>26</v>
      </c>
      <c r="E328" s="50" t="s">
        <v>1178</v>
      </c>
      <c r="F328" s="51" t="s">
        <v>1163</v>
      </c>
      <c r="G328" s="52" t="n">
        <v>5.7</v>
      </c>
      <c r="H328" s="52" t="n">
        <v>7.5</v>
      </c>
      <c r="I328" s="52" t="n">
        <v>6</v>
      </c>
      <c r="J328" s="52" t="n">
        <v>9.5</v>
      </c>
      <c r="K328" s="52" t="n">
        <v>7.7</v>
      </c>
      <c r="L328" s="53" t="s">
        <v>18</v>
      </c>
      <c r="M328" s="46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</row>
    <row r="329" customFormat="false" ht="16.5" hidden="false" customHeight="false" outlineLevel="0" collapsed="false">
      <c r="A329" s="46" t="n">
        <v>322</v>
      </c>
      <c r="B329" s="47" t="s">
        <v>1179</v>
      </c>
      <c r="C329" s="48" t="s">
        <v>1180</v>
      </c>
      <c r="D329" s="49" t="s">
        <v>1181</v>
      </c>
      <c r="E329" s="50" t="s">
        <v>1182</v>
      </c>
      <c r="F329" s="51" t="s">
        <v>1163</v>
      </c>
      <c r="G329" s="52" t="n">
        <v>6.3</v>
      </c>
      <c r="H329" s="52" t="n">
        <v>9.5</v>
      </c>
      <c r="I329" s="52" t="n">
        <v>6</v>
      </c>
      <c r="J329" s="52" t="n">
        <v>9</v>
      </c>
      <c r="K329" s="52" t="n">
        <v>8.2</v>
      </c>
      <c r="L329" s="53" t="s">
        <v>18</v>
      </c>
      <c r="M329" s="46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</row>
    <row r="330" customFormat="false" ht="16.5" hidden="false" customHeight="false" outlineLevel="0" collapsed="false">
      <c r="A330" s="46" t="n">
        <v>323</v>
      </c>
      <c r="B330" s="47" t="s">
        <v>1183</v>
      </c>
      <c r="C330" s="48" t="s">
        <v>664</v>
      </c>
      <c r="D330" s="49" t="s">
        <v>104</v>
      </c>
      <c r="E330" s="50" t="s">
        <v>1184</v>
      </c>
      <c r="F330" s="51" t="s">
        <v>1163</v>
      </c>
      <c r="G330" s="52" t="n">
        <v>5.3</v>
      </c>
      <c r="H330" s="52" t="n">
        <v>8</v>
      </c>
      <c r="I330" s="52" t="n">
        <v>4</v>
      </c>
      <c r="J330" s="52" t="n">
        <v>9</v>
      </c>
      <c r="K330" s="52" t="n">
        <v>7</v>
      </c>
      <c r="L330" s="53" t="s">
        <v>18</v>
      </c>
      <c r="M330" s="46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</row>
    <row r="331" customFormat="false" ht="16.5" hidden="false" customHeight="false" outlineLevel="0" collapsed="false">
      <c r="A331" s="46" t="n">
        <v>324</v>
      </c>
      <c r="B331" s="47" t="s">
        <v>1185</v>
      </c>
      <c r="C331" s="48" t="s">
        <v>1186</v>
      </c>
      <c r="D331" s="49" t="s">
        <v>969</v>
      </c>
      <c r="E331" s="50" t="s">
        <v>1187</v>
      </c>
      <c r="F331" s="51" t="s">
        <v>1163</v>
      </c>
      <c r="G331" s="52" t="n">
        <v>6</v>
      </c>
      <c r="H331" s="52" t="n">
        <v>8</v>
      </c>
      <c r="I331" s="52" t="n">
        <v>2</v>
      </c>
      <c r="J331" s="52" t="n">
        <v>8</v>
      </c>
      <c r="K331" s="52" t="n">
        <v>6</v>
      </c>
      <c r="L331" s="53" t="s">
        <v>18</v>
      </c>
      <c r="M331" s="46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</row>
    <row r="332" customFormat="false" ht="16.5" hidden="false" customHeight="false" outlineLevel="0" collapsed="false">
      <c r="A332" s="46" t="n">
        <v>325</v>
      </c>
      <c r="B332" s="47" t="s">
        <v>1188</v>
      </c>
      <c r="C332" s="48" t="s">
        <v>1189</v>
      </c>
      <c r="D332" s="49" t="s">
        <v>372</v>
      </c>
      <c r="E332" s="50" t="s">
        <v>1190</v>
      </c>
      <c r="F332" s="51" t="s">
        <v>1191</v>
      </c>
      <c r="G332" s="52" t="n">
        <v>6.3</v>
      </c>
      <c r="H332" s="52" t="n">
        <v>7.5</v>
      </c>
      <c r="I332" s="52" t="n">
        <v>2</v>
      </c>
      <c r="J332" s="52" t="n">
        <v>9</v>
      </c>
      <c r="K332" s="52" t="n">
        <v>6.2</v>
      </c>
      <c r="L332" s="53" t="s">
        <v>18</v>
      </c>
      <c r="M332" s="46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</row>
    <row r="333" customFormat="false" ht="16.5" hidden="false" customHeight="false" outlineLevel="0" collapsed="false">
      <c r="A333" s="46" t="n">
        <v>326</v>
      </c>
      <c r="B333" s="47" t="s">
        <v>1192</v>
      </c>
      <c r="C333" s="48" t="s">
        <v>1193</v>
      </c>
      <c r="D333" s="49" t="s">
        <v>138</v>
      </c>
      <c r="E333" s="50" t="s">
        <v>1194</v>
      </c>
      <c r="F333" s="51" t="s">
        <v>1191</v>
      </c>
      <c r="G333" s="52" t="n">
        <v>6</v>
      </c>
      <c r="H333" s="52" t="n">
        <v>9</v>
      </c>
      <c r="I333" s="52" t="n">
        <v>6</v>
      </c>
      <c r="J333" s="52" t="n">
        <v>9</v>
      </c>
      <c r="K333" s="52" t="n">
        <v>8</v>
      </c>
      <c r="L333" s="53" t="s">
        <v>18</v>
      </c>
      <c r="M333" s="46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</row>
    <row r="334" customFormat="false" ht="16.5" hidden="false" customHeight="false" outlineLevel="0" collapsed="false">
      <c r="A334" s="46" t="n">
        <v>327</v>
      </c>
      <c r="B334" s="47" t="s">
        <v>1195</v>
      </c>
      <c r="C334" s="48" t="s">
        <v>1091</v>
      </c>
      <c r="D334" s="49" t="s">
        <v>387</v>
      </c>
      <c r="E334" s="50" t="s">
        <v>1196</v>
      </c>
      <c r="F334" s="51" t="s">
        <v>1191</v>
      </c>
      <c r="G334" s="52" t="n">
        <v>6.3</v>
      </c>
      <c r="H334" s="52" t="n">
        <v>8</v>
      </c>
      <c r="I334" s="52" t="n">
        <v>6</v>
      </c>
      <c r="J334" s="52" t="n">
        <v>8.5</v>
      </c>
      <c r="K334" s="52" t="n">
        <v>7.5</v>
      </c>
      <c r="L334" s="53" t="s">
        <v>18</v>
      </c>
      <c r="M334" s="46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</row>
    <row r="335" customFormat="false" ht="16.5" hidden="false" customHeight="false" outlineLevel="0" collapsed="false">
      <c r="A335" s="46" t="n">
        <v>328</v>
      </c>
      <c r="B335" s="47" t="s">
        <v>1197</v>
      </c>
      <c r="C335" s="48" t="s">
        <v>1007</v>
      </c>
      <c r="D335" s="49" t="s">
        <v>1198</v>
      </c>
      <c r="E335" s="50" t="s">
        <v>1199</v>
      </c>
      <c r="F335" s="51" t="s">
        <v>1191</v>
      </c>
      <c r="G335" s="52" t="n">
        <v>5</v>
      </c>
      <c r="H335" s="52" t="n">
        <v>9</v>
      </c>
      <c r="I335" s="52" t="n">
        <v>2</v>
      </c>
      <c r="J335" s="52" t="n">
        <v>9</v>
      </c>
      <c r="K335" s="52" t="n">
        <v>6.7</v>
      </c>
      <c r="L335" s="53" t="s">
        <v>18</v>
      </c>
      <c r="M335" s="46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</row>
    <row r="336" customFormat="false" ht="16.5" hidden="false" customHeight="false" outlineLevel="0" collapsed="false">
      <c r="A336" s="46" t="n">
        <v>329</v>
      </c>
      <c r="B336" s="47" t="s">
        <v>1200</v>
      </c>
      <c r="C336" s="48" t="s">
        <v>1201</v>
      </c>
      <c r="D336" s="49" t="s">
        <v>26</v>
      </c>
      <c r="E336" s="50" t="s">
        <v>1202</v>
      </c>
      <c r="F336" s="51" t="s">
        <v>1191</v>
      </c>
      <c r="G336" s="52" t="n">
        <v>5.3</v>
      </c>
      <c r="H336" s="52" t="n">
        <v>8</v>
      </c>
      <c r="I336" s="52" t="n">
        <v>2</v>
      </c>
      <c r="J336" s="52" t="n">
        <v>5</v>
      </c>
      <c r="K336" s="52" t="n">
        <v>5</v>
      </c>
      <c r="L336" s="53" t="s">
        <v>18</v>
      </c>
      <c r="M336" s="46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</row>
    <row r="337" customFormat="false" ht="16.5" hidden="false" customHeight="false" outlineLevel="0" collapsed="false">
      <c r="A337" s="46" t="n">
        <v>330</v>
      </c>
      <c r="B337" s="47" t="s">
        <v>1203</v>
      </c>
      <c r="C337" s="48" t="s">
        <v>1204</v>
      </c>
      <c r="D337" s="49" t="s">
        <v>332</v>
      </c>
      <c r="E337" s="50" t="s">
        <v>1205</v>
      </c>
      <c r="F337" s="51" t="s">
        <v>1206</v>
      </c>
      <c r="G337" s="52" t="n">
        <v>6</v>
      </c>
      <c r="H337" s="52" t="n">
        <v>9</v>
      </c>
      <c r="I337" s="52" t="n">
        <v>4</v>
      </c>
      <c r="J337" s="52" t="n">
        <v>8.5</v>
      </c>
      <c r="K337" s="52" t="n">
        <v>7.2</v>
      </c>
      <c r="L337" s="53" t="s">
        <v>18</v>
      </c>
      <c r="M337" s="46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</row>
    <row r="338" customFormat="false" ht="16.5" hidden="false" customHeight="false" outlineLevel="0" collapsed="false">
      <c r="A338" s="46" t="n">
        <v>331</v>
      </c>
      <c r="B338" s="47" t="s">
        <v>1207</v>
      </c>
      <c r="C338" s="48" t="s">
        <v>1208</v>
      </c>
      <c r="D338" s="49" t="s">
        <v>243</v>
      </c>
      <c r="E338" s="50" t="s">
        <v>1209</v>
      </c>
      <c r="F338" s="51" t="s">
        <v>1206</v>
      </c>
      <c r="G338" s="52" t="n">
        <v>5.7</v>
      </c>
      <c r="H338" s="52" t="n">
        <v>9.5</v>
      </c>
      <c r="I338" s="52" t="n">
        <v>4</v>
      </c>
      <c r="J338" s="52" t="n">
        <v>9</v>
      </c>
      <c r="K338" s="52" t="n">
        <v>7.5</v>
      </c>
      <c r="L338" s="53" t="s">
        <v>18</v>
      </c>
      <c r="M338" s="46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</row>
    <row r="339" customFormat="false" ht="16.5" hidden="false" customHeight="false" outlineLevel="0" collapsed="false">
      <c r="A339" s="46" t="n">
        <v>332</v>
      </c>
      <c r="B339" s="47" t="s">
        <v>1210</v>
      </c>
      <c r="C339" s="48" t="s">
        <v>1211</v>
      </c>
      <c r="D339" s="49" t="s">
        <v>449</v>
      </c>
      <c r="E339" s="50" t="s">
        <v>1212</v>
      </c>
      <c r="F339" s="51" t="s">
        <v>1213</v>
      </c>
      <c r="G339" s="52" t="n">
        <v>5.7</v>
      </c>
      <c r="H339" s="52" t="n">
        <v>8</v>
      </c>
      <c r="I339" s="52" t="n">
        <v>4</v>
      </c>
      <c r="J339" s="52" t="n">
        <v>8.5</v>
      </c>
      <c r="K339" s="52" t="n">
        <v>6.8</v>
      </c>
      <c r="L339" s="53" t="s">
        <v>18</v>
      </c>
      <c r="M339" s="46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</row>
    <row r="340" customFormat="false" ht="16.5" hidden="false" customHeight="false" outlineLevel="0" collapsed="false">
      <c r="A340" s="46" t="n">
        <v>333</v>
      </c>
      <c r="B340" s="47" t="s">
        <v>1214</v>
      </c>
      <c r="C340" s="48" t="s">
        <v>14</v>
      </c>
      <c r="D340" s="49" t="s">
        <v>1034</v>
      </c>
      <c r="E340" s="50" t="s">
        <v>1215</v>
      </c>
      <c r="F340" s="51" t="s">
        <v>1216</v>
      </c>
      <c r="G340" s="52" t="n">
        <v>5.7</v>
      </c>
      <c r="H340" s="52" t="n">
        <v>9</v>
      </c>
      <c r="I340" s="52" t="n">
        <v>4</v>
      </c>
      <c r="J340" s="52" t="n">
        <v>9</v>
      </c>
      <c r="K340" s="52" t="n">
        <v>7.3</v>
      </c>
      <c r="L340" s="53" t="s">
        <v>18</v>
      </c>
      <c r="M340" s="46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</row>
    <row r="341" customFormat="false" ht="16.5" hidden="false" customHeight="false" outlineLevel="0" collapsed="false">
      <c r="A341" s="46" t="n">
        <v>334</v>
      </c>
      <c r="B341" s="47" t="s">
        <v>1217</v>
      </c>
      <c r="C341" s="48" t="s">
        <v>823</v>
      </c>
      <c r="D341" s="49" t="s">
        <v>97</v>
      </c>
      <c r="E341" s="50" t="s">
        <v>1218</v>
      </c>
      <c r="F341" s="51" t="s">
        <v>1219</v>
      </c>
      <c r="G341" s="52" t="n">
        <v>5.7</v>
      </c>
      <c r="H341" s="52" t="n">
        <v>8</v>
      </c>
      <c r="I341" s="52" t="n">
        <v>2</v>
      </c>
      <c r="J341" s="52" t="n">
        <v>9</v>
      </c>
      <c r="K341" s="52" t="n">
        <v>6.3</v>
      </c>
      <c r="L341" s="53" t="s">
        <v>18</v>
      </c>
      <c r="M341" s="46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</row>
    <row r="342" customFormat="false" ht="16.5" hidden="false" customHeight="false" outlineLevel="0" collapsed="false">
      <c r="A342" s="46" t="n">
        <v>335</v>
      </c>
      <c r="B342" s="47" t="s">
        <v>1220</v>
      </c>
      <c r="C342" s="48" t="s">
        <v>1221</v>
      </c>
      <c r="D342" s="49" t="s">
        <v>97</v>
      </c>
      <c r="E342" s="50" t="s">
        <v>1222</v>
      </c>
      <c r="F342" s="51" t="s">
        <v>1219</v>
      </c>
      <c r="G342" s="52" t="n">
        <v>5</v>
      </c>
      <c r="H342" s="52" t="n">
        <v>8</v>
      </c>
      <c r="I342" s="52" t="n">
        <v>5</v>
      </c>
      <c r="J342" s="52" t="n">
        <v>8.5</v>
      </c>
      <c r="K342" s="52" t="n">
        <v>7.2</v>
      </c>
      <c r="L342" s="53" t="s">
        <v>18</v>
      </c>
      <c r="M342" s="46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</row>
    <row r="343" customFormat="false" ht="16.5" hidden="false" customHeight="false" outlineLevel="0" collapsed="false">
      <c r="A343" s="46" t="n">
        <v>336</v>
      </c>
      <c r="B343" s="47" t="s">
        <v>1223</v>
      </c>
      <c r="C343" s="48" t="s">
        <v>1224</v>
      </c>
      <c r="D343" s="49" t="s">
        <v>445</v>
      </c>
      <c r="E343" s="50" t="s">
        <v>1225</v>
      </c>
      <c r="F343" s="51" t="s">
        <v>1219</v>
      </c>
      <c r="G343" s="52" t="n">
        <v>6</v>
      </c>
      <c r="H343" s="52" t="n">
        <v>8</v>
      </c>
      <c r="I343" s="52" t="n">
        <v>5.5</v>
      </c>
      <c r="J343" s="52" t="n">
        <v>8.5</v>
      </c>
      <c r="K343" s="52" t="n">
        <v>7.3</v>
      </c>
      <c r="L343" s="53" t="s">
        <v>18</v>
      </c>
      <c r="M343" s="46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</row>
    <row r="344" customFormat="false" ht="16.5" hidden="false" customHeight="false" outlineLevel="0" collapsed="false">
      <c r="A344" s="46" t="n">
        <v>337</v>
      </c>
      <c r="B344" s="47" t="s">
        <v>1226</v>
      </c>
      <c r="C344" s="48" t="s">
        <v>1227</v>
      </c>
      <c r="D344" s="49" t="s">
        <v>49</v>
      </c>
      <c r="E344" s="50" t="s">
        <v>1228</v>
      </c>
      <c r="F344" s="51" t="s">
        <v>1219</v>
      </c>
      <c r="G344" s="52" t="n">
        <v>5.3</v>
      </c>
      <c r="H344" s="52" t="n">
        <v>7</v>
      </c>
      <c r="I344" s="52" t="n">
        <v>4</v>
      </c>
      <c r="J344" s="52" t="n">
        <v>9</v>
      </c>
      <c r="K344" s="52" t="n">
        <v>6.7</v>
      </c>
      <c r="L344" s="53" t="s">
        <v>18</v>
      </c>
      <c r="M344" s="46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</row>
    <row r="345" customFormat="false" ht="16.5" hidden="false" customHeight="false" outlineLevel="0" collapsed="false">
      <c r="A345" s="46" t="n">
        <v>338</v>
      </c>
      <c r="B345" s="47" t="s">
        <v>1229</v>
      </c>
      <c r="C345" s="48" t="s">
        <v>1230</v>
      </c>
      <c r="D345" s="49" t="s">
        <v>499</v>
      </c>
      <c r="E345" s="50" t="s">
        <v>1231</v>
      </c>
      <c r="F345" s="51" t="s">
        <v>1219</v>
      </c>
      <c r="G345" s="52" t="n">
        <v>6.3</v>
      </c>
      <c r="H345" s="52" t="n">
        <v>9</v>
      </c>
      <c r="I345" s="52" t="n">
        <v>4</v>
      </c>
      <c r="J345" s="52" t="n">
        <v>8.5</v>
      </c>
      <c r="K345" s="52" t="n">
        <v>7.2</v>
      </c>
      <c r="L345" s="53" t="s">
        <v>18</v>
      </c>
      <c r="M345" s="46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</row>
    <row r="346" customFormat="false" ht="16.5" hidden="false" customHeight="false" outlineLevel="0" collapsed="false">
      <c r="A346" s="46" t="n">
        <v>339</v>
      </c>
      <c r="B346" s="47" t="s">
        <v>1232</v>
      </c>
      <c r="C346" s="48" t="s">
        <v>1233</v>
      </c>
      <c r="D346" s="49" t="s">
        <v>44</v>
      </c>
      <c r="E346" s="50" t="s">
        <v>1234</v>
      </c>
      <c r="F346" s="51" t="s">
        <v>1219</v>
      </c>
      <c r="G346" s="52" t="n">
        <v>5.7</v>
      </c>
      <c r="H346" s="52" t="n">
        <v>9</v>
      </c>
      <c r="I346" s="52" t="n">
        <v>2</v>
      </c>
      <c r="J346" s="52" t="n">
        <v>8.5</v>
      </c>
      <c r="K346" s="52" t="n">
        <v>6.5</v>
      </c>
      <c r="L346" s="53" t="s">
        <v>18</v>
      </c>
      <c r="M346" s="46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</row>
    <row r="347" customFormat="false" ht="16.5" hidden="false" customHeight="false" outlineLevel="0" collapsed="false">
      <c r="A347" s="46" t="n">
        <v>340</v>
      </c>
      <c r="B347" s="47" t="s">
        <v>1235</v>
      </c>
      <c r="C347" s="48" t="s">
        <v>1236</v>
      </c>
      <c r="D347" s="49" t="s">
        <v>44</v>
      </c>
      <c r="E347" s="50" t="s">
        <v>1237</v>
      </c>
      <c r="F347" s="51" t="s">
        <v>1219</v>
      </c>
      <c r="G347" s="52" t="n">
        <v>7</v>
      </c>
      <c r="H347" s="52" t="n">
        <v>9</v>
      </c>
      <c r="I347" s="52" t="n">
        <v>4</v>
      </c>
      <c r="J347" s="52" t="n">
        <v>9.5</v>
      </c>
      <c r="K347" s="52" t="n">
        <v>7.5</v>
      </c>
      <c r="L347" s="53" t="s">
        <v>18</v>
      </c>
      <c r="M347" s="46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</row>
    <row r="348" customFormat="false" ht="16.5" hidden="false" customHeight="false" outlineLevel="0" collapsed="false">
      <c r="A348" s="46" t="n">
        <v>341</v>
      </c>
      <c r="B348" s="47" t="s">
        <v>1238</v>
      </c>
      <c r="C348" s="48" t="s">
        <v>1239</v>
      </c>
      <c r="D348" s="49" t="s">
        <v>1240</v>
      </c>
      <c r="E348" s="50" t="s">
        <v>1241</v>
      </c>
      <c r="F348" s="51" t="s">
        <v>1219</v>
      </c>
      <c r="G348" s="52" t="n">
        <v>5.3</v>
      </c>
      <c r="H348" s="52" t="n">
        <v>9</v>
      </c>
      <c r="I348" s="52" t="n">
        <v>4</v>
      </c>
      <c r="J348" s="52" t="n">
        <v>9.5</v>
      </c>
      <c r="K348" s="52" t="n">
        <v>7.5</v>
      </c>
      <c r="L348" s="53" t="s">
        <v>18</v>
      </c>
      <c r="M348" s="46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</row>
    <row r="349" customFormat="false" ht="16.5" hidden="false" customHeight="false" outlineLevel="0" collapsed="false">
      <c r="A349" s="46" t="n">
        <v>342</v>
      </c>
      <c r="B349" s="47" t="s">
        <v>1242</v>
      </c>
      <c r="C349" s="48" t="s">
        <v>1243</v>
      </c>
      <c r="D349" s="49" t="s">
        <v>155</v>
      </c>
      <c r="E349" s="50" t="s">
        <v>1244</v>
      </c>
      <c r="F349" s="51" t="s">
        <v>1245</v>
      </c>
      <c r="G349" s="52" t="n">
        <v>5.3</v>
      </c>
      <c r="H349" s="52" t="n">
        <v>9</v>
      </c>
      <c r="I349" s="52" t="n">
        <v>2</v>
      </c>
      <c r="J349" s="52" t="n">
        <v>9</v>
      </c>
      <c r="K349" s="52" t="n">
        <v>6.7</v>
      </c>
      <c r="L349" s="53" t="s">
        <v>18</v>
      </c>
      <c r="M349" s="46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</row>
    <row r="350" customFormat="false" ht="16.5" hidden="false" customHeight="false" outlineLevel="0" collapsed="false">
      <c r="A350" s="46" t="n">
        <v>343</v>
      </c>
      <c r="B350" s="47" t="s">
        <v>1246</v>
      </c>
      <c r="C350" s="48" t="s">
        <v>1247</v>
      </c>
      <c r="D350" s="49" t="s">
        <v>445</v>
      </c>
      <c r="E350" s="50" t="s">
        <v>1248</v>
      </c>
      <c r="F350" s="51" t="s">
        <v>1245</v>
      </c>
      <c r="G350" s="52" t="n">
        <v>6</v>
      </c>
      <c r="H350" s="52" t="n">
        <v>7</v>
      </c>
      <c r="I350" s="52" t="n">
        <v>4</v>
      </c>
      <c r="J350" s="52" t="n">
        <v>7</v>
      </c>
      <c r="K350" s="52" t="n">
        <v>6</v>
      </c>
      <c r="L350" s="53" t="s">
        <v>18</v>
      </c>
      <c r="M350" s="46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</row>
    <row r="351" customFormat="false" ht="16.5" hidden="false" customHeight="false" outlineLevel="0" collapsed="false">
      <c r="A351" s="46" t="n">
        <v>344</v>
      </c>
      <c r="B351" s="47" t="s">
        <v>1249</v>
      </c>
      <c r="C351" s="48" t="s">
        <v>1211</v>
      </c>
      <c r="D351" s="49" t="s">
        <v>394</v>
      </c>
      <c r="E351" s="50" t="s">
        <v>1250</v>
      </c>
      <c r="F351" s="51" t="s">
        <v>1245</v>
      </c>
      <c r="G351" s="52" t="n">
        <v>6.3</v>
      </c>
      <c r="H351" s="52" t="n">
        <v>8</v>
      </c>
      <c r="I351" s="52" t="n">
        <v>4</v>
      </c>
      <c r="J351" s="52" t="n">
        <v>9.5</v>
      </c>
      <c r="K351" s="52" t="n">
        <v>7.2</v>
      </c>
      <c r="L351" s="53" t="s">
        <v>18</v>
      </c>
      <c r="M351" s="46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</row>
    <row r="352" customFormat="false" ht="16.5" hidden="false" customHeight="false" outlineLevel="0" collapsed="false">
      <c r="A352" s="46" t="n">
        <v>345</v>
      </c>
      <c r="B352" s="47" t="s">
        <v>1251</v>
      </c>
      <c r="C352" s="48" t="s">
        <v>1252</v>
      </c>
      <c r="D352" s="49" t="s">
        <v>1029</v>
      </c>
      <c r="E352" s="50" t="s">
        <v>1253</v>
      </c>
      <c r="F352" s="51" t="s">
        <v>1245</v>
      </c>
      <c r="G352" s="52" t="n">
        <v>5</v>
      </c>
      <c r="H352" s="52" t="n">
        <v>8</v>
      </c>
      <c r="I352" s="52" t="n">
        <v>4</v>
      </c>
      <c r="J352" s="52" t="n">
        <v>9.5</v>
      </c>
      <c r="K352" s="52" t="n">
        <v>7.2</v>
      </c>
      <c r="L352" s="53" t="s">
        <v>18</v>
      </c>
      <c r="M352" s="46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</row>
    <row r="353" customFormat="false" ht="16.5" hidden="false" customHeight="false" outlineLevel="0" collapsed="false">
      <c r="A353" s="46" t="n">
        <v>346</v>
      </c>
      <c r="B353" s="47" t="s">
        <v>1254</v>
      </c>
      <c r="C353" s="48" t="s">
        <v>1255</v>
      </c>
      <c r="D353" s="49" t="s">
        <v>44</v>
      </c>
      <c r="E353" s="50" t="s">
        <v>1256</v>
      </c>
      <c r="F353" s="51" t="s">
        <v>1245</v>
      </c>
      <c r="G353" s="52" t="n">
        <v>5</v>
      </c>
      <c r="H353" s="52" t="n">
        <v>8</v>
      </c>
      <c r="I353" s="52" t="n">
        <v>4</v>
      </c>
      <c r="J353" s="52" t="n">
        <v>9.5</v>
      </c>
      <c r="K353" s="52" t="n">
        <v>7.2</v>
      </c>
      <c r="L353" s="53" t="s">
        <v>18</v>
      </c>
      <c r="M353" s="46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</row>
    <row r="354" customFormat="false" ht="16.5" hidden="false" customHeight="false" outlineLevel="0" collapsed="false">
      <c r="A354" s="46" t="n">
        <v>347</v>
      </c>
      <c r="B354" s="47" t="s">
        <v>1257</v>
      </c>
      <c r="C354" s="48" t="s">
        <v>567</v>
      </c>
      <c r="D354" s="49" t="s">
        <v>44</v>
      </c>
      <c r="E354" s="50" t="s">
        <v>1258</v>
      </c>
      <c r="F354" s="51" t="s">
        <v>1245</v>
      </c>
      <c r="G354" s="52" t="n">
        <v>6</v>
      </c>
      <c r="H354" s="52" t="n">
        <v>9</v>
      </c>
      <c r="I354" s="52" t="n">
        <v>4</v>
      </c>
      <c r="J354" s="52" t="n">
        <v>9</v>
      </c>
      <c r="K354" s="52" t="n">
        <v>7.3</v>
      </c>
      <c r="L354" s="53" t="s">
        <v>18</v>
      </c>
      <c r="M354" s="46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</row>
    <row r="355" customFormat="false" ht="16.5" hidden="false" customHeight="false" outlineLevel="0" collapsed="false">
      <c r="A355" s="46" t="n">
        <v>348</v>
      </c>
      <c r="B355" s="47" t="s">
        <v>1259</v>
      </c>
      <c r="C355" s="48" t="s">
        <v>559</v>
      </c>
      <c r="D355" s="49" t="s">
        <v>44</v>
      </c>
      <c r="E355" s="50" t="s">
        <v>1260</v>
      </c>
      <c r="F355" s="51" t="s">
        <v>1245</v>
      </c>
      <c r="G355" s="52" t="n">
        <v>5.7</v>
      </c>
      <c r="H355" s="52" t="n">
        <v>8</v>
      </c>
      <c r="I355" s="52" t="n">
        <v>6</v>
      </c>
      <c r="J355" s="52" t="n">
        <v>9.5</v>
      </c>
      <c r="K355" s="52" t="n">
        <v>7.8</v>
      </c>
      <c r="L355" s="53" t="s">
        <v>18</v>
      </c>
      <c r="M355" s="46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</row>
    <row r="356" customFormat="false" ht="16.5" hidden="false" customHeight="false" outlineLevel="0" collapsed="false">
      <c r="A356" s="46" t="n">
        <v>349</v>
      </c>
      <c r="B356" s="47" t="s">
        <v>1261</v>
      </c>
      <c r="C356" s="48" t="s">
        <v>1262</v>
      </c>
      <c r="D356" s="49" t="s">
        <v>469</v>
      </c>
      <c r="E356" s="50" t="s">
        <v>1263</v>
      </c>
      <c r="F356" s="51" t="s">
        <v>1245</v>
      </c>
      <c r="G356" s="52" t="n">
        <v>6.7</v>
      </c>
      <c r="H356" s="52" t="n">
        <v>9.5</v>
      </c>
      <c r="I356" s="52" t="n">
        <v>6</v>
      </c>
      <c r="J356" s="52" t="n">
        <v>8</v>
      </c>
      <c r="K356" s="52" t="n">
        <v>7.8</v>
      </c>
      <c r="L356" s="53" t="s">
        <v>18</v>
      </c>
      <c r="M356" s="46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</row>
    <row r="357" customFormat="false" ht="16.5" hidden="false" customHeight="false" outlineLevel="0" collapsed="false">
      <c r="A357" s="46" t="n">
        <v>350</v>
      </c>
      <c r="B357" s="47" t="s">
        <v>1264</v>
      </c>
      <c r="C357" s="48" t="s">
        <v>1265</v>
      </c>
      <c r="D357" s="49" t="s">
        <v>469</v>
      </c>
      <c r="E357" s="50" t="s">
        <v>1266</v>
      </c>
      <c r="F357" s="51" t="s">
        <v>1245</v>
      </c>
      <c r="G357" s="52" t="n">
        <v>6</v>
      </c>
      <c r="H357" s="52" t="n">
        <v>9.5</v>
      </c>
      <c r="I357" s="52" t="n">
        <v>6</v>
      </c>
      <c r="J357" s="52" t="n">
        <v>9.5</v>
      </c>
      <c r="K357" s="52" t="n">
        <v>8.3</v>
      </c>
      <c r="L357" s="53" t="s">
        <v>18</v>
      </c>
      <c r="M357" s="46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</row>
    <row r="358" customFormat="false" ht="16.5" hidden="false" customHeight="false" outlineLevel="0" collapsed="false">
      <c r="A358" s="46" t="n">
        <v>351</v>
      </c>
      <c r="B358" s="47" t="s">
        <v>1267</v>
      </c>
      <c r="C358" s="48" t="s">
        <v>1268</v>
      </c>
      <c r="D358" s="49" t="s">
        <v>132</v>
      </c>
      <c r="E358" s="50" t="s">
        <v>1269</v>
      </c>
      <c r="F358" s="51" t="s">
        <v>1245</v>
      </c>
      <c r="G358" s="52" t="n">
        <v>5.3</v>
      </c>
      <c r="H358" s="52" t="n">
        <v>9</v>
      </c>
      <c r="I358" s="52" t="n">
        <v>5</v>
      </c>
      <c r="J358" s="52" t="n">
        <v>9.5</v>
      </c>
      <c r="K358" s="52" t="n">
        <v>7.8</v>
      </c>
      <c r="L358" s="53" t="s">
        <v>18</v>
      </c>
      <c r="M358" s="46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</row>
    <row r="359" customFormat="false" ht="16.5" hidden="false" customHeight="false" outlineLevel="0" collapsed="false">
      <c r="A359" s="46" t="n">
        <v>352</v>
      </c>
      <c r="B359" s="47" t="s">
        <v>1270</v>
      </c>
      <c r="C359" s="48" t="s">
        <v>1271</v>
      </c>
      <c r="D359" s="49" t="s">
        <v>729</v>
      </c>
      <c r="E359" s="50" t="s">
        <v>1272</v>
      </c>
      <c r="F359" s="51" t="s">
        <v>1245</v>
      </c>
      <c r="G359" s="52" t="n">
        <v>5</v>
      </c>
      <c r="H359" s="52" t="n">
        <v>9</v>
      </c>
      <c r="I359" s="52" t="n">
        <v>4</v>
      </c>
      <c r="J359" s="52" t="n">
        <v>8.5</v>
      </c>
      <c r="K359" s="52" t="n">
        <v>7.2</v>
      </c>
      <c r="L359" s="53" t="s">
        <v>18</v>
      </c>
      <c r="M359" s="46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</row>
    <row r="360" customFormat="false" ht="16.5" hidden="false" customHeight="false" outlineLevel="0" collapsed="false">
      <c r="A360" s="46" t="n">
        <v>353</v>
      </c>
      <c r="B360" s="47" t="s">
        <v>1273</v>
      </c>
      <c r="C360" s="48" t="s">
        <v>1274</v>
      </c>
      <c r="D360" s="49" t="s">
        <v>1088</v>
      </c>
      <c r="E360" s="50" t="s">
        <v>1275</v>
      </c>
      <c r="F360" s="51" t="s">
        <v>1245</v>
      </c>
      <c r="G360" s="52" t="n">
        <v>5.7</v>
      </c>
      <c r="H360" s="52" t="n">
        <v>9.5</v>
      </c>
      <c r="I360" s="52" t="n">
        <v>4</v>
      </c>
      <c r="J360" s="52" t="n">
        <v>9</v>
      </c>
      <c r="K360" s="52" t="n">
        <v>7.5</v>
      </c>
      <c r="L360" s="53" t="s">
        <v>18</v>
      </c>
      <c r="M360" s="46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</row>
    <row r="361" customFormat="false" ht="16.5" hidden="false" customHeight="false" outlineLevel="0" collapsed="false">
      <c r="A361" s="46" t="n">
        <v>354</v>
      </c>
      <c r="B361" s="47" t="s">
        <v>1276</v>
      </c>
      <c r="C361" s="48" t="s">
        <v>1277</v>
      </c>
      <c r="D361" s="49" t="s">
        <v>97</v>
      </c>
      <c r="E361" s="50" t="s">
        <v>1278</v>
      </c>
      <c r="F361" s="51" t="s">
        <v>1279</v>
      </c>
      <c r="G361" s="52" t="n">
        <v>6.7</v>
      </c>
      <c r="H361" s="52" t="n">
        <v>9.5</v>
      </c>
      <c r="I361" s="52" t="n">
        <v>4</v>
      </c>
      <c r="J361" s="52" t="n">
        <v>9</v>
      </c>
      <c r="K361" s="52" t="n">
        <v>7.5</v>
      </c>
      <c r="L361" s="53" t="s">
        <v>18</v>
      </c>
      <c r="M361" s="46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</row>
    <row r="362" customFormat="false" ht="16.5" hidden="false" customHeight="false" outlineLevel="0" collapsed="false">
      <c r="A362" s="46" t="n">
        <v>355</v>
      </c>
      <c r="B362" s="47" t="s">
        <v>1280</v>
      </c>
      <c r="C362" s="48" t="s">
        <v>1281</v>
      </c>
      <c r="D362" s="49" t="s">
        <v>440</v>
      </c>
      <c r="E362" s="50" t="s">
        <v>1282</v>
      </c>
      <c r="F362" s="51" t="s">
        <v>1279</v>
      </c>
      <c r="G362" s="52" t="n">
        <v>5</v>
      </c>
      <c r="H362" s="52" t="n">
        <v>9</v>
      </c>
      <c r="I362" s="52" t="n">
        <v>4</v>
      </c>
      <c r="J362" s="52" t="n">
        <v>9</v>
      </c>
      <c r="K362" s="52" t="n">
        <v>7.3</v>
      </c>
      <c r="L362" s="53" t="s">
        <v>18</v>
      </c>
      <c r="M362" s="46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</row>
    <row r="363" customFormat="false" ht="16.5" hidden="false" customHeight="false" outlineLevel="0" collapsed="false">
      <c r="A363" s="46" t="n">
        <v>356</v>
      </c>
      <c r="B363" s="47" t="s">
        <v>1283</v>
      </c>
      <c r="C363" s="48" t="s">
        <v>1284</v>
      </c>
      <c r="D363" s="49" t="s">
        <v>54</v>
      </c>
      <c r="E363" s="50" t="s">
        <v>1285</v>
      </c>
      <c r="F363" s="51" t="s">
        <v>1279</v>
      </c>
      <c r="G363" s="52" t="n">
        <v>7.7</v>
      </c>
      <c r="H363" s="52" t="n">
        <v>8</v>
      </c>
      <c r="I363" s="52" t="n">
        <v>2</v>
      </c>
      <c r="J363" s="52" t="n">
        <v>9</v>
      </c>
      <c r="K363" s="52" t="n">
        <v>6.3</v>
      </c>
      <c r="L363" s="53" t="s">
        <v>18</v>
      </c>
      <c r="M363" s="46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</row>
    <row r="364" customFormat="false" ht="16.5" hidden="false" customHeight="false" outlineLevel="0" collapsed="false">
      <c r="A364" s="46" t="n">
        <v>357</v>
      </c>
      <c r="B364" s="47" t="s">
        <v>1286</v>
      </c>
      <c r="C364" s="48" t="s">
        <v>1287</v>
      </c>
      <c r="D364" s="49" t="s">
        <v>87</v>
      </c>
      <c r="E364" s="50" t="s">
        <v>1288</v>
      </c>
      <c r="F364" s="51" t="s">
        <v>1279</v>
      </c>
      <c r="G364" s="52" t="n">
        <v>7</v>
      </c>
      <c r="H364" s="52" t="n">
        <v>8.5</v>
      </c>
      <c r="I364" s="52" t="n">
        <v>4</v>
      </c>
      <c r="J364" s="52" t="n">
        <v>9</v>
      </c>
      <c r="K364" s="52" t="n">
        <v>7.2</v>
      </c>
      <c r="L364" s="53" t="s">
        <v>18</v>
      </c>
      <c r="M364" s="46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</row>
    <row r="365" customFormat="false" ht="16.5" hidden="false" customHeight="false" outlineLevel="0" collapsed="false">
      <c r="A365" s="46" t="n">
        <v>358</v>
      </c>
      <c r="B365" s="47" t="s">
        <v>1289</v>
      </c>
      <c r="C365" s="48" t="s">
        <v>1290</v>
      </c>
      <c r="D365" s="49" t="s">
        <v>756</v>
      </c>
      <c r="E365" s="50" t="s">
        <v>1291</v>
      </c>
      <c r="F365" s="51" t="s">
        <v>1279</v>
      </c>
      <c r="G365" s="52" t="n">
        <v>5.7</v>
      </c>
      <c r="H365" s="52" t="n">
        <v>7</v>
      </c>
      <c r="I365" s="52" t="n">
        <v>6</v>
      </c>
      <c r="J365" s="52" t="n">
        <v>8</v>
      </c>
      <c r="K365" s="52" t="n">
        <v>7</v>
      </c>
      <c r="L365" s="53" t="s">
        <v>18</v>
      </c>
      <c r="M365" s="46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</row>
    <row r="366" customFormat="false" ht="16.5" hidden="false" customHeight="false" outlineLevel="0" collapsed="false">
      <c r="A366" s="46" t="n">
        <v>359</v>
      </c>
      <c r="B366" s="47" t="s">
        <v>1292</v>
      </c>
      <c r="C366" s="48" t="s">
        <v>1293</v>
      </c>
      <c r="D366" s="49" t="s">
        <v>97</v>
      </c>
      <c r="E366" s="50" t="s">
        <v>1294</v>
      </c>
      <c r="F366" s="51" t="s">
        <v>1295</v>
      </c>
      <c r="G366" s="52" t="n">
        <v>6</v>
      </c>
      <c r="H366" s="52" t="n">
        <v>7.5</v>
      </c>
      <c r="I366" s="52" t="n">
        <v>2</v>
      </c>
      <c r="J366" s="52" t="n">
        <v>9</v>
      </c>
      <c r="K366" s="52" t="n">
        <v>6.2</v>
      </c>
      <c r="L366" s="53" t="s">
        <v>18</v>
      </c>
      <c r="M366" s="46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</row>
    <row r="367" customFormat="false" ht="16.5" hidden="false" customHeight="false" outlineLevel="0" collapsed="false">
      <c r="A367" s="46" t="n">
        <v>360</v>
      </c>
      <c r="B367" s="47" t="s">
        <v>1296</v>
      </c>
      <c r="C367" s="48" t="s">
        <v>1297</v>
      </c>
      <c r="D367" s="49" t="s">
        <v>237</v>
      </c>
      <c r="E367" s="50" t="s">
        <v>1298</v>
      </c>
      <c r="F367" s="51" t="s">
        <v>1295</v>
      </c>
      <c r="G367" s="52" t="n">
        <v>6</v>
      </c>
      <c r="H367" s="52" t="n">
        <v>7</v>
      </c>
      <c r="I367" s="52" t="n">
        <v>2</v>
      </c>
      <c r="J367" s="52" t="n">
        <v>8</v>
      </c>
      <c r="K367" s="52" t="n">
        <v>5.7</v>
      </c>
      <c r="L367" s="53" t="s">
        <v>18</v>
      </c>
      <c r="M367" s="46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</row>
    <row r="368" customFormat="false" ht="16.5" hidden="false" customHeight="false" outlineLevel="0" collapsed="false">
      <c r="A368" s="46" t="n">
        <v>361</v>
      </c>
      <c r="B368" s="47" t="s">
        <v>1299</v>
      </c>
      <c r="C368" s="48" t="s">
        <v>1300</v>
      </c>
      <c r="D368" s="49" t="s">
        <v>1301</v>
      </c>
      <c r="E368" s="50" t="s">
        <v>1302</v>
      </c>
      <c r="F368" s="51" t="s">
        <v>1303</v>
      </c>
      <c r="G368" s="52" t="n">
        <v>6</v>
      </c>
      <c r="H368" s="52" t="n">
        <v>9</v>
      </c>
      <c r="I368" s="52" t="n">
        <v>4</v>
      </c>
      <c r="J368" s="52" t="n">
        <v>8.5</v>
      </c>
      <c r="K368" s="52" t="n">
        <v>7.2</v>
      </c>
      <c r="L368" s="53" t="s">
        <v>18</v>
      </c>
      <c r="M368" s="46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</row>
    <row r="369" customFormat="false" ht="16.5" hidden="false" customHeight="false" outlineLevel="0" collapsed="false">
      <c r="A369" s="46" t="n">
        <v>362</v>
      </c>
      <c r="B369" s="47" t="s">
        <v>1304</v>
      </c>
      <c r="C369" s="48" t="s">
        <v>965</v>
      </c>
      <c r="D369" s="49" t="s">
        <v>243</v>
      </c>
      <c r="E369" s="50" t="s">
        <v>1305</v>
      </c>
      <c r="F369" s="51" t="s">
        <v>1303</v>
      </c>
      <c r="G369" s="52" t="n">
        <v>6</v>
      </c>
      <c r="H369" s="52" t="n">
        <v>9</v>
      </c>
      <c r="I369" s="52" t="n">
        <v>4</v>
      </c>
      <c r="J369" s="52" t="n">
        <v>9</v>
      </c>
      <c r="K369" s="52" t="n">
        <v>7.3</v>
      </c>
      <c r="L369" s="53" t="s">
        <v>18</v>
      </c>
      <c r="M369" s="46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</row>
    <row r="370" customFormat="false" ht="16.5" hidden="false" customHeight="false" outlineLevel="0" collapsed="false">
      <c r="A370" s="46" t="n">
        <v>363</v>
      </c>
      <c r="B370" s="47" t="s">
        <v>1306</v>
      </c>
      <c r="C370" s="48" t="s">
        <v>1307</v>
      </c>
      <c r="D370" s="49" t="s">
        <v>97</v>
      </c>
      <c r="E370" s="50" t="s">
        <v>1308</v>
      </c>
      <c r="F370" s="51" t="s">
        <v>1309</v>
      </c>
      <c r="G370" s="52" t="n">
        <v>6.7</v>
      </c>
      <c r="H370" s="52" t="n">
        <v>7.5</v>
      </c>
      <c r="I370" s="52" t="n">
        <v>2</v>
      </c>
      <c r="J370" s="52" t="n">
        <v>9.5</v>
      </c>
      <c r="K370" s="52" t="n">
        <v>6.3</v>
      </c>
      <c r="L370" s="53" t="s">
        <v>18</v>
      </c>
      <c r="M370" s="46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</row>
    <row r="371" customFormat="false" ht="16.5" hidden="false" customHeight="false" outlineLevel="0" collapsed="false">
      <c r="A371" s="46" t="n">
        <v>364</v>
      </c>
      <c r="B371" s="47" t="s">
        <v>1310</v>
      </c>
      <c r="C371" s="48" t="s">
        <v>1311</v>
      </c>
      <c r="D371" s="49" t="s">
        <v>97</v>
      </c>
      <c r="E371" s="50" t="s">
        <v>1312</v>
      </c>
      <c r="F371" s="51" t="s">
        <v>1309</v>
      </c>
      <c r="G371" s="52" t="n">
        <v>5</v>
      </c>
      <c r="H371" s="52" t="n">
        <v>8</v>
      </c>
      <c r="I371" s="52" t="n">
        <v>2</v>
      </c>
      <c r="J371" s="52" t="n">
        <v>8</v>
      </c>
      <c r="K371" s="52" t="n">
        <v>6</v>
      </c>
      <c r="L371" s="53" t="s">
        <v>18</v>
      </c>
      <c r="M371" s="46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</row>
    <row r="372" customFormat="false" ht="16.5" hidden="false" customHeight="false" outlineLevel="0" collapsed="false">
      <c r="A372" s="46" t="n">
        <v>365</v>
      </c>
      <c r="B372" s="47" t="s">
        <v>1313</v>
      </c>
      <c r="C372" s="48" t="s">
        <v>1314</v>
      </c>
      <c r="D372" s="49" t="s">
        <v>1315</v>
      </c>
      <c r="E372" s="50" t="s">
        <v>1316</v>
      </c>
      <c r="F372" s="51" t="s">
        <v>1309</v>
      </c>
      <c r="G372" s="52" t="n">
        <v>7</v>
      </c>
      <c r="H372" s="52" t="n">
        <v>7.5</v>
      </c>
      <c r="I372" s="52" t="n">
        <v>3</v>
      </c>
      <c r="J372" s="52" t="n">
        <v>9.5</v>
      </c>
      <c r="K372" s="52" t="n">
        <v>6.7</v>
      </c>
      <c r="L372" s="53" t="s">
        <v>18</v>
      </c>
      <c r="M372" s="46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</row>
    <row r="373" customFormat="false" ht="16.5" hidden="false" customHeight="false" outlineLevel="0" collapsed="false">
      <c r="A373" s="46" t="n">
        <v>366</v>
      </c>
      <c r="B373" s="47" t="s">
        <v>1317</v>
      </c>
      <c r="C373" s="48" t="s">
        <v>1318</v>
      </c>
      <c r="D373" s="49" t="s">
        <v>313</v>
      </c>
      <c r="E373" s="50" t="s">
        <v>1319</v>
      </c>
      <c r="F373" s="51" t="s">
        <v>1320</v>
      </c>
      <c r="G373" s="52" t="n">
        <v>6.7</v>
      </c>
      <c r="H373" s="52" t="n">
        <v>7.5</v>
      </c>
      <c r="I373" s="52" t="n">
        <v>2</v>
      </c>
      <c r="J373" s="52" t="n">
        <v>8</v>
      </c>
      <c r="K373" s="52" t="n">
        <v>5.8</v>
      </c>
      <c r="L373" s="53" t="s">
        <v>18</v>
      </c>
      <c r="M373" s="46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</row>
    <row r="374" customFormat="false" ht="16.5" hidden="false" customHeight="false" outlineLevel="0" collapsed="false">
      <c r="A374" s="46" t="n">
        <v>367</v>
      </c>
      <c r="B374" s="47" t="s">
        <v>1321</v>
      </c>
      <c r="C374" s="48" t="s">
        <v>531</v>
      </c>
      <c r="D374" s="49" t="s">
        <v>44</v>
      </c>
      <c r="E374" s="50" t="s">
        <v>1322</v>
      </c>
      <c r="F374" s="51" t="s">
        <v>1320</v>
      </c>
      <c r="G374" s="52" t="n">
        <v>5</v>
      </c>
      <c r="H374" s="52" t="n">
        <v>9.5</v>
      </c>
      <c r="I374" s="52" t="n">
        <v>4</v>
      </c>
      <c r="J374" s="52" t="n">
        <v>9.5</v>
      </c>
      <c r="K374" s="52" t="n">
        <v>7.7</v>
      </c>
      <c r="L374" s="53" t="s">
        <v>18</v>
      </c>
      <c r="M374" s="46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</row>
    <row r="375" customFormat="false" ht="16.5" hidden="false" customHeight="false" outlineLevel="0" collapsed="false">
      <c r="A375" s="46" t="n">
        <v>368</v>
      </c>
      <c r="B375" s="47" t="s">
        <v>1323</v>
      </c>
      <c r="C375" s="48" t="s">
        <v>1265</v>
      </c>
      <c r="D375" s="49" t="s">
        <v>237</v>
      </c>
      <c r="E375" s="50" t="s">
        <v>1324</v>
      </c>
      <c r="F375" s="51" t="s">
        <v>1320</v>
      </c>
      <c r="G375" s="52" t="n">
        <v>6</v>
      </c>
      <c r="H375" s="52" t="n">
        <v>7</v>
      </c>
      <c r="I375" s="52" t="n">
        <v>2.5</v>
      </c>
      <c r="J375" s="52" t="n">
        <v>8</v>
      </c>
      <c r="K375" s="52" t="n">
        <v>5.8</v>
      </c>
      <c r="L375" s="53" t="s">
        <v>18</v>
      </c>
      <c r="M375" s="46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</row>
    <row r="376" customFormat="false" ht="16.5" hidden="false" customHeight="false" outlineLevel="0" collapsed="false">
      <c r="A376" s="46" t="n">
        <v>369</v>
      </c>
      <c r="B376" s="47" t="s">
        <v>1325</v>
      </c>
      <c r="C376" s="48" t="s">
        <v>206</v>
      </c>
      <c r="D376" s="49" t="s">
        <v>44</v>
      </c>
      <c r="E376" s="50" t="s">
        <v>1326</v>
      </c>
      <c r="F376" s="51" t="s">
        <v>1327</v>
      </c>
      <c r="G376" s="52" t="n">
        <v>6.3</v>
      </c>
      <c r="H376" s="52" t="n">
        <v>7</v>
      </c>
      <c r="I376" s="52" t="n">
        <v>2.5</v>
      </c>
      <c r="J376" s="52" t="n">
        <v>8</v>
      </c>
      <c r="K376" s="52" t="n">
        <v>5.8</v>
      </c>
      <c r="L376" s="53" t="s">
        <v>18</v>
      </c>
      <c r="M376" s="46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</row>
    <row r="377" customFormat="false" ht="16.5" hidden="false" customHeight="false" outlineLevel="0" collapsed="false">
      <c r="A377" s="46" t="n">
        <v>370</v>
      </c>
      <c r="B377" s="47" t="s">
        <v>1328</v>
      </c>
      <c r="C377" s="48" t="s">
        <v>1329</v>
      </c>
      <c r="D377" s="49" t="s">
        <v>185</v>
      </c>
      <c r="E377" s="50" t="s">
        <v>1330</v>
      </c>
      <c r="F377" s="51" t="s">
        <v>1327</v>
      </c>
      <c r="G377" s="52" t="n">
        <v>5.7</v>
      </c>
      <c r="H377" s="52" t="n">
        <v>6.5</v>
      </c>
      <c r="I377" s="52" t="n">
        <v>2.5</v>
      </c>
      <c r="J377" s="52" t="n">
        <v>8</v>
      </c>
      <c r="K377" s="52" t="n">
        <v>5.7</v>
      </c>
      <c r="L377" s="53" t="s">
        <v>18</v>
      </c>
      <c r="M377" s="46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</row>
    <row r="378" customFormat="false" ht="16.5" hidden="false" customHeight="false" outlineLevel="0" collapsed="false">
      <c r="A378" s="46" t="n">
        <v>371</v>
      </c>
      <c r="B378" s="47" t="s">
        <v>1331</v>
      </c>
      <c r="C378" s="48" t="s">
        <v>1332</v>
      </c>
      <c r="D378" s="49" t="s">
        <v>97</v>
      </c>
      <c r="E378" s="50" t="s">
        <v>1333</v>
      </c>
      <c r="F378" s="51" t="s">
        <v>1334</v>
      </c>
      <c r="G378" s="52" t="n">
        <v>5.3</v>
      </c>
      <c r="H378" s="52" t="n">
        <v>6.5</v>
      </c>
      <c r="I378" s="52" t="n">
        <v>2</v>
      </c>
      <c r="J378" s="52" t="n">
        <v>6.5</v>
      </c>
      <c r="K378" s="52" t="n">
        <v>5</v>
      </c>
      <c r="L378" s="53" t="s">
        <v>18</v>
      </c>
      <c r="M378" s="46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</row>
    <row r="379" customFormat="false" ht="16.5" hidden="false" customHeight="false" outlineLevel="0" collapsed="false">
      <c r="A379" s="46" t="n">
        <v>372</v>
      </c>
      <c r="B379" s="47" t="s">
        <v>1335</v>
      </c>
      <c r="C379" s="48" t="s">
        <v>686</v>
      </c>
      <c r="D379" s="49" t="s">
        <v>97</v>
      </c>
      <c r="E379" s="50" t="s">
        <v>1336</v>
      </c>
      <c r="F379" s="51" t="s">
        <v>1337</v>
      </c>
      <c r="G379" s="52" t="n">
        <v>6.3</v>
      </c>
      <c r="H379" s="52" t="n">
        <v>9</v>
      </c>
      <c r="I379" s="52" t="n">
        <v>5</v>
      </c>
      <c r="J379" s="52" t="n">
        <v>9</v>
      </c>
      <c r="K379" s="52" t="n">
        <v>7.7</v>
      </c>
      <c r="L379" s="53" t="s">
        <v>18</v>
      </c>
      <c r="M379" s="46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</row>
    <row r="380" customFormat="false" ht="16.5" hidden="false" customHeight="false" outlineLevel="0" collapsed="false">
      <c r="A380" s="46" t="n">
        <v>373</v>
      </c>
      <c r="B380" s="47" t="s">
        <v>1338</v>
      </c>
      <c r="C380" s="48" t="s">
        <v>135</v>
      </c>
      <c r="D380" s="49" t="s">
        <v>327</v>
      </c>
      <c r="E380" s="50" t="s">
        <v>1339</v>
      </c>
      <c r="F380" s="51" t="s">
        <v>1337</v>
      </c>
      <c r="G380" s="52" t="n">
        <v>8.7</v>
      </c>
      <c r="H380" s="52" t="n">
        <v>9</v>
      </c>
      <c r="I380" s="52" t="n">
        <v>4</v>
      </c>
      <c r="J380" s="52" t="n">
        <v>9.5</v>
      </c>
      <c r="K380" s="52" t="n">
        <v>7.5</v>
      </c>
      <c r="L380" s="53" t="s">
        <v>18</v>
      </c>
      <c r="M380" s="46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</row>
    <row r="381" customFormat="false" ht="16.5" hidden="false" customHeight="false" outlineLevel="0" collapsed="false">
      <c r="A381" s="46" t="n">
        <v>374</v>
      </c>
      <c r="B381" s="47" t="s">
        <v>1340</v>
      </c>
      <c r="C381" s="48" t="s">
        <v>711</v>
      </c>
      <c r="D381" s="49" t="s">
        <v>332</v>
      </c>
      <c r="E381" s="50" t="s">
        <v>1341</v>
      </c>
      <c r="F381" s="51" t="s">
        <v>1337</v>
      </c>
      <c r="G381" s="52" t="n">
        <v>6.7</v>
      </c>
      <c r="H381" s="52" t="n">
        <v>8.5</v>
      </c>
      <c r="I381" s="52" t="n">
        <v>2.5</v>
      </c>
      <c r="J381" s="52" t="n">
        <v>9</v>
      </c>
      <c r="K381" s="52" t="n">
        <v>6.7</v>
      </c>
      <c r="L381" s="53" t="s">
        <v>18</v>
      </c>
      <c r="M381" s="46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</row>
    <row r="382" customFormat="false" ht="16.5" hidden="false" customHeight="false" outlineLevel="0" collapsed="false">
      <c r="A382" s="46" t="n">
        <v>375</v>
      </c>
      <c r="B382" s="47" t="s">
        <v>1342</v>
      </c>
      <c r="C382" s="48" t="s">
        <v>1343</v>
      </c>
      <c r="D382" s="49" t="s">
        <v>58</v>
      </c>
      <c r="E382" s="50" t="s">
        <v>1344</v>
      </c>
      <c r="F382" s="51" t="s">
        <v>1337</v>
      </c>
      <c r="G382" s="52" t="n">
        <v>5.7</v>
      </c>
      <c r="H382" s="52" t="n">
        <v>8.5</v>
      </c>
      <c r="I382" s="52" t="n">
        <v>2</v>
      </c>
      <c r="J382" s="52" t="n">
        <v>9.5</v>
      </c>
      <c r="K382" s="52" t="n">
        <v>6.7</v>
      </c>
      <c r="L382" s="53" t="s">
        <v>18</v>
      </c>
      <c r="M382" s="46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</row>
    <row r="383" customFormat="false" ht="16.5" hidden="false" customHeight="false" outlineLevel="0" collapsed="false">
      <c r="A383" s="46" t="n">
        <v>376</v>
      </c>
      <c r="B383" s="47" t="s">
        <v>1345</v>
      </c>
      <c r="C383" s="48" t="s">
        <v>103</v>
      </c>
      <c r="D383" s="49" t="s">
        <v>44</v>
      </c>
      <c r="E383" s="50" t="s">
        <v>1346</v>
      </c>
      <c r="F383" s="51" t="s">
        <v>1347</v>
      </c>
      <c r="G383" s="52" t="n">
        <v>7.3</v>
      </c>
      <c r="H383" s="52" t="n">
        <v>9.5</v>
      </c>
      <c r="I383" s="52" t="n">
        <v>4</v>
      </c>
      <c r="J383" s="52" t="n">
        <v>9</v>
      </c>
      <c r="K383" s="52" t="n">
        <v>7.5</v>
      </c>
      <c r="L383" s="53" t="s">
        <v>18</v>
      </c>
      <c r="M383" s="46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</row>
    <row r="384" customFormat="false" ht="16.5" hidden="false" customHeight="false" outlineLevel="0" collapsed="false">
      <c r="A384" s="46" t="n">
        <v>377</v>
      </c>
      <c r="B384" s="47" t="s">
        <v>1348</v>
      </c>
      <c r="C384" s="48" t="s">
        <v>103</v>
      </c>
      <c r="D384" s="49" t="s">
        <v>44</v>
      </c>
      <c r="E384" s="50" t="s">
        <v>1349</v>
      </c>
      <c r="F384" s="51" t="s">
        <v>1350</v>
      </c>
      <c r="G384" s="52" t="n">
        <v>5.3</v>
      </c>
      <c r="H384" s="52" t="n">
        <v>7.5</v>
      </c>
      <c r="I384" s="52" t="n">
        <v>4</v>
      </c>
      <c r="J384" s="52" t="n">
        <v>9</v>
      </c>
      <c r="K384" s="52" t="n">
        <v>6.8</v>
      </c>
      <c r="L384" s="53" t="s">
        <v>18</v>
      </c>
      <c r="M384" s="46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</row>
    <row r="385" customFormat="false" ht="16.5" hidden="false" customHeight="false" outlineLevel="0" collapsed="false">
      <c r="A385" s="46" t="n">
        <v>378</v>
      </c>
      <c r="B385" s="47" t="s">
        <v>1351</v>
      </c>
      <c r="C385" s="48" t="s">
        <v>1352</v>
      </c>
      <c r="D385" s="49" t="s">
        <v>276</v>
      </c>
      <c r="E385" s="50" t="s">
        <v>1353</v>
      </c>
      <c r="F385" s="51" t="s">
        <v>1354</v>
      </c>
      <c r="G385" s="52" t="n">
        <v>5.3</v>
      </c>
      <c r="H385" s="52" t="n">
        <v>8.5</v>
      </c>
      <c r="I385" s="52" t="n">
        <v>4</v>
      </c>
      <c r="J385" s="52" t="n">
        <v>9</v>
      </c>
      <c r="K385" s="52" t="n">
        <v>7.2</v>
      </c>
      <c r="L385" s="53" t="s">
        <v>18</v>
      </c>
      <c r="M385" s="46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</row>
    <row r="386" customFormat="false" ht="16.5" hidden="false" customHeight="false" outlineLevel="0" collapsed="false">
      <c r="A386" s="46" t="n">
        <v>379</v>
      </c>
      <c r="B386" s="47" t="s">
        <v>1355</v>
      </c>
      <c r="C386" s="48" t="s">
        <v>1356</v>
      </c>
      <c r="D386" s="49" t="s">
        <v>972</v>
      </c>
      <c r="E386" s="50" t="s">
        <v>1357</v>
      </c>
      <c r="F386" s="51" t="s">
        <v>1358</v>
      </c>
      <c r="G386" s="52" t="n">
        <v>7.7</v>
      </c>
      <c r="H386" s="52" t="n">
        <v>9</v>
      </c>
      <c r="I386" s="52" t="n">
        <v>6</v>
      </c>
      <c r="J386" s="52" t="n">
        <v>9.5</v>
      </c>
      <c r="K386" s="52" t="n">
        <v>8.2</v>
      </c>
      <c r="L386" s="53" t="s">
        <v>18</v>
      </c>
      <c r="M386" s="46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</row>
    <row r="387" customFormat="false" ht="16.5" hidden="false" customHeight="false" outlineLevel="0" collapsed="false">
      <c r="A387" s="46" t="n">
        <v>380</v>
      </c>
      <c r="B387" s="47" t="s">
        <v>1359</v>
      </c>
      <c r="C387" s="48" t="s">
        <v>1360</v>
      </c>
      <c r="D387" s="49" t="s">
        <v>67</v>
      </c>
      <c r="E387" s="50" t="s">
        <v>1361</v>
      </c>
      <c r="F387" s="51" t="s">
        <v>1358</v>
      </c>
      <c r="G387" s="52" t="n">
        <v>5.3</v>
      </c>
      <c r="H387" s="52" t="n">
        <v>8.5</v>
      </c>
      <c r="I387" s="52" t="n">
        <v>2</v>
      </c>
      <c r="J387" s="52" t="n">
        <v>9.5</v>
      </c>
      <c r="K387" s="52" t="n">
        <v>6.7</v>
      </c>
      <c r="L387" s="53" t="s">
        <v>18</v>
      </c>
      <c r="M387" s="46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</row>
    <row r="388" customFormat="false" ht="16.5" hidden="false" customHeight="false" outlineLevel="0" collapsed="false">
      <c r="A388" s="46" t="n">
        <v>381</v>
      </c>
      <c r="B388" s="47" t="s">
        <v>1362</v>
      </c>
      <c r="C388" s="48" t="s">
        <v>1363</v>
      </c>
      <c r="D388" s="49" t="s">
        <v>237</v>
      </c>
      <c r="E388" s="50" t="s">
        <v>1364</v>
      </c>
      <c r="F388" s="51" t="s">
        <v>1358</v>
      </c>
      <c r="G388" s="52" t="n">
        <v>6.3</v>
      </c>
      <c r="H388" s="52" t="n">
        <v>7.5</v>
      </c>
      <c r="I388" s="52" t="n">
        <v>2</v>
      </c>
      <c r="J388" s="52" t="n">
        <v>9</v>
      </c>
      <c r="K388" s="52" t="n">
        <v>6.2</v>
      </c>
      <c r="L388" s="53" t="s">
        <v>18</v>
      </c>
      <c r="M388" s="46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</row>
    <row r="389" customFormat="false" ht="16.5" hidden="false" customHeight="false" outlineLevel="0" collapsed="false">
      <c r="A389" s="46" t="n">
        <v>382</v>
      </c>
      <c r="B389" s="47" t="s">
        <v>1365</v>
      </c>
      <c r="C389" s="48" t="s">
        <v>1366</v>
      </c>
      <c r="D389" s="49" t="s">
        <v>1056</v>
      </c>
      <c r="E389" s="50" t="s">
        <v>1367</v>
      </c>
      <c r="F389" s="51" t="s">
        <v>1368</v>
      </c>
      <c r="G389" s="52" t="n">
        <v>6.7</v>
      </c>
      <c r="H389" s="52" t="n">
        <v>8.5</v>
      </c>
      <c r="I389" s="52" t="n">
        <v>2</v>
      </c>
      <c r="J389" s="52" t="n">
        <v>9</v>
      </c>
      <c r="K389" s="52" t="n">
        <v>6.5</v>
      </c>
      <c r="L389" s="53" t="s">
        <v>18</v>
      </c>
      <c r="M389" s="46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</row>
    <row r="390" customFormat="false" ht="16.5" hidden="false" customHeight="false" outlineLevel="0" collapsed="false">
      <c r="A390" s="46" t="n">
        <v>383</v>
      </c>
      <c r="B390" s="47" t="s">
        <v>1369</v>
      </c>
      <c r="C390" s="48" t="s">
        <v>1370</v>
      </c>
      <c r="D390" s="49" t="s">
        <v>1371</v>
      </c>
      <c r="E390" s="50" t="s">
        <v>1372</v>
      </c>
      <c r="F390" s="51" t="s">
        <v>1368</v>
      </c>
      <c r="G390" s="52" t="n">
        <v>7.3</v>
      </c>
      <c r="H390" s="52" t="n">
        <v>9</v>
      </c>
      <c r="I390" s="52" t="n">
        <v>2</v>
      </c>
      <c r="J390" s="52" t="n">
        <v>9.5</v>
      </c>
      <c r="K390" s="52" t="n">
        <v>6.8</v>
      </c>
      <c r="L390" s="53" t="s">
        <v>18</v>
      </c>
      <c r="M390" s="46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</row>
    <row r="391" customFormat="false" ht="16.5" hidden="false" customHeight="false" outlineLevel="0" collapsed="false">
      <c r="A391" s="46" t="n">
        <v>384</v>
      </c>
      <c r="B391" s="47" t="s">
        <v>1373</v>
      </c>
      <c r="C391" s="48" t="s">
        <v>711</v>
      </c>
      <c r="D391" s="49" t="s">
        <v>1374</v>
      </c>
      <c r="E391" s="50" t="s">
        <v>1375</v>
      </c>
      <c r="F391" s="51" t="s">
        <v>1376</v>
      </c>
      <c r="G391" s="52" t="n">
        <v>6.7</v>
      </c>
      <c r="H391" s="52" t="n">
        <v>9</v>
      </c>
      <c r="I391" s="52" t="n">
        <v>2</v>
      </c>
      <c r="J391" s="52" t="n">
        <v>9</v>
      </c>
      <c r="K391" s="52" t="n">
        <v>6.7</v>
      </c>
      <c r="L391" s="53" t="s">
        <v>18</v>
      </c>
      <c r="M391" s="46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</row>
    <row r="392" customFormat="false" ht="16.5" hidden="false" customHeight="false" outlineLevel="0" collapsed="false">
      <c r="A392" s="46" t="n">
        <v>385</v>
      </c>
      <c r="B392" s="47" t="s">
        <v>1377</v>
      </c>
      <c r="C392" s="48" t="s">
        <v>1378</v>
      </c>
      <c r="D392" s="49" t="s">
        <v>104</v>
      </c>
      <c r="E392" s="50" t="s">
        <v>1379</v>
      </c>
      <c r="F392" s="51" t="s">
        <v>1380</v>
      </c>
      <c r="G392" s="52" t="n">
        <v>6.7</v>
      </c>
      <c r="H392" s="52" t="n">
        <v>9.5</v>
      </c>
      <c r="I392" s="52" t="n">
        <v>2</v>
      </c>
      <c r="J392" s="52" t="n">
        <v>9.5</v>
      </c>
      <c r="K392" s="52" t="n">
        <v>7</v>
      </c>
      <c r="L392" s="53" t="s">
        <v>18</v>
      </c>
      <c r="M392" s="46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</row>
    <row r="393" customFormat="false" ht="16.5" hidden="false" customHeight="false" outlineLevel="0" collapsed="false">
      <c r="A393" s="46" t="n">
        <v>386</v>
      </c>
      <c r="B393" s="47" t="s">
        <v>1381</v>
      </c>
      <c r="C393" s="48" t="s">
        <v>1382</v>
      </c>
      <c r="D393" s="49" t="s">
        <v>147</v>
      </c>
      <c r="E393" s="50" t="s">
        <v>1383</v>
      </c>
      <c r="F393" s="51" t="s">
        <v>1380</v>
      </c>
      <c r="G393" s="52" t="n">
        <v>5</v>
      </c>
      <c r="H393" s="52" t="n">
        <v>6</v>
      </c>
      <c r="I393" s="52" t="n">
        <v>2.5</v>
      </c>
      <c r="J393" s="52" t="n">
        <v>8</v>
      </c>
      <c r="K393" s="52" t="n">
        <v>5.5</v>
      </c>
      <c r="L393" s="53" t="s">
        <v>18</v>
      </c>
      <c r="M393" s="46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</row>
    <row r="394" customFormat="false" ht="16.5" hidden="false" customHeight="false" outlineLevel="0" collapsed="false">
      <c r="A394" s="46" t="n">
        <v>387</v>
      </c>
      <c r="B394" s="47" t="s">
        <v>1384</v>
      </c>
      <c r="C394" s="48" t="s">
        <v>1385</v>
      </c>
      <c r="D394" s="49" t="s">
        <v>1386</v>
      </c>
      <c r="E394" s="50" t="s">
        <v>1387</v>
      </c>
      <c r="F394" s="51" t="s">
        <v>1388</v>
      </c>
      <c r="G394" s="52" t="n">
        <v>5.7</v>
      </c>
      <c r="H394" s="52" t="n">
        <v>8.5</v>
      </c>
      <c r="I394" s="52" t="n">
        <v>2</v>
      </c>
      <c r="J394" s="52" t="n">
        <v>8</v>
      </c>
      <c r="K394" s="52" t="n">
        <v>6.2</v>
      </c>
      <c r="L394" s="53" t="s">
        <v>18</v>
      </c>
      <c r="M394" s="46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</row>
    <row r="395" customFormat="false" ht="16.5" hidden="false" customHeight="false" outlineLevel="0" collapsed="false">
      <c r="A395" s="46" t="n">
        <v>388</v>
      </c>
      <c r="B395" s="47" t="s">
        <v>1389</v>
      </c>
      <c r="C395" s="48" t="s">
        <v>1390</v>
      </c>
      <c r="D395" s="49" t="s">
        <v>49</v>
      </c>
      <c r="E395" s="50" t="s">
        <v>1391</v>
      </c>
      <c r="F395" s="51" t="s">
        <v>1388</v>
      </c>
      <c r="G395" s="52" t="n">
        <v>7.7</v>
      </c>
      <c r="H395" s="52" t="n">
        <v>9</v>
      </c>
      <c r="I395" s="52" t="n">
        <v>2</v>
      </c>
      <c r="J395" s="52" t="n">
        <v>9.5</v>
      </c>
      <c r="K395" s="52" t="n">
        <v>6.8</v>
      </c>
      <c r="L395" s="53" t="s">
        <v>18</v>
      </c>
      <c r="M395" s="46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</row>
    <row r="396" customFormat="false" ht="16.5" hidden="false" customHeight="false" outlineLevel="0" collapsed="false">
      <c r="A396" s="46" t="n">
        <v>389</v>
      </c>
      <c r="B396" s="47" t="s">
        <v>1392</v>
      </c>
      <c r="C396" s="48" t="s">
        <v>567</v>
      </c>
      <c r="D396" s="49" t="s">
        <v>394</v>
      </c>
      <c r="E396" s="50" t="s">
        <v>1393</v>
      </c>
      <c r="F396" s="51" t="s">
        <v>1388</v>
      </c>
      <c r="G396" s="52" t="n">
        <v>5</v>
      </c>
      <c r="H396" s="52" t="n">
        <v>7</v>
      </c>
      <c r="I396" s="52" t="n">
        <v>2</v>
      </c>
      <c r="J396" s="52" t="n">
        <v>9</v>
      </c>
      <c r="K396" s="52" t="n">
        <v>6</v>
      </c>
      <c r="L396" s="53" t="s">
        <v>18</v>
      </c>
      <c r="M396" s="46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</row>
    <row r="397" customFormat="false" ht="16.5" hidden="false" customHeight="false" outlineLevel="0" collapsed="false">
      <c r="A397" s="46" t="n">
        <v>390</v>
      </c>
      <c r="B397" s="47" t="s">
        <v>1394</v>
      </c>
      <c r="C397" s="48" t="s">
        <v>1395</v>
      </c>
      <c r="D397" s="49" t="s">
        <v>440</v>
      </c>
      <c r="E397" s="50" t="s">
        <v>1396</v>
      </c>
      <c r="F397" s="51" t="s">
        <v>1388</v>
      </c>
      <c r="G397" s="52" t="n">
        <v>7</v>
      </c>
      <c r="H397" s="52" t="n">
        <v>7.5</v>
      </c>
      <c r="I397" s="52" t="n">
        <v>2</v>
      </c>
      <c r="J397" s="52" t="n">
        <v>9</v>
      </c>
      <c r="K397" s="52" t="n">
        <v>6.2</v>
      </c>
      <c r="L397" s="53" t="s">
        <v>18</v>
      </c>
      <c r="M397" s="46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</row>
    <row r="398" customFormat="false" ht="16.5" hidden="false" customHeight="false" outlineLevel="0" collapsed="false">
      <c r="A398" s="46" t="n">
        <v>391</v>
      </c>
      <c r="B398" s="47" t="s">
        <v>1397</v>
      </c>
      <c r="C398" s="48" t="s">
        <v>1398</v>
      </c>
      <c r="D398" s="49" t="s">
        <v>87</v>
      </c>
      <c r="E398" s="50" t="s">
        <v>1399</v>
      </c>
      <c r="F398" s="51" t="s">
        <v>1388</v>
      </c>
      <c r="G398" s="52" t="n">
        <v>6.7</v>
      </c>
      <c r="H398" s="52" t="n">
        <v>7.5</v>
      </c>
      <c r="I398" s="52" t="n">
        <v>2</v>
      </c>
      <c r="J398" s="52" t="n">
        <v>9</v>
      </c>
      <c r="K398" s="52" t="n">
        <v>6.2</v>
      </c>
      <c r="L398" s="53" t="s">
        <v>18</v>
      </c>
      <c r="M398" s="46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</row>
    <row r="399" customFormat="false" ht="16.5" hidden="false" customHeight="false" outlineLevel="0" collapsed="false">
      <c r="A399" s="46" t="n">
        <v>392</v>
      </c>
      <c r="B399" s="47" t="s">
        <v>1400</v>
      </c>
      <c r="C399" s="48" t="s">
        <v>1401</v>
      </c>
      <c r="D399" s="49" t="s">
        <v>1402</v>
      </c>
      <c r="E399" s="50" t="s">
        <v>1403</v>
      </c>
      <c r="F399" s="51" t="s">
        <v>1404</v>
      </c>
      <c r="G399" s="52" t="n">
        <v>8.3</v>
      </c>
      <c r="H399" s="52" t="n">
        <v>8.5</v>
      </c>
      <c r="I399" s="52" t="n">
        <v>9</v>
      </c>
      <c r="J399" s="52" t="n">
        <v>9</v>
      </c>
      <c r="K399" s="52" t="n">
        <v>8.8</v>
      </c>
      <c r="L399" s="53" t="s">
        <v>18</v>
      </c>
      <c r="M399" s="46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</row>
    <row r="400" customFormat="false" ht="16.5" hidden="false" customHeight="false" outlineLevel="0" collapsed="false">
      <c r="A400" s="46" t="n">
        <v>393</v>
      </c>
      <c r="B400" s="47" t="s">
        <v>1405</v>
      </c>
      <c r="C400" s="48" t="s">
        <v>1406</v>
      </c>
      <c r="D400" s="49" t="s">
        <v>1407</v>
      </c>
      <c r="E400" s="50" t="s">
        <v>1408</v>
      </c>
      <c r="F400" s="51" t="s">
        <v>1409</v>
      </c>
      <c r="G400" s="52" t="n">
        <v>5.7</v>
      </c>
      <c r="H400" s="52" t="n">
        <v>7</v>
      </c>
      <c r="I400" s="52" t="n">
        <v>2</v>
      </c>
      <c r="J400" s="52" t="n">
        <v>7.5</v>
      </c>
      <c r="K400" s="52" t="n">
        <v>5.5</v>
      </c>
      <c r="L400" s="53" t="s">
        <v>18</v>
      </c>
      <c r="M400" s="46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</row>
    <row r="401" customFormat="false" ht="16.5" hidden="false" customHeight="false" outlineLevel="0" collapsed="false">
      <c r="A401" s="46" t="n">
        <v>394</v>
      </c>
      <c r="B401" s="47" t="s">
        <v>1410</v>
      </c>
      <c r="C401" s="48" t="s">
        <v>1007</v>
      </c>
      <c r="D401" s="49" t="s">
        <v>1411</v>
      </c>
      <c r="E401" s="50" t="s">
        <v>1412</v>
      </c>
      <c r="F401" s="51" t="s">
        <v>1409</v>
      </c>
      <c r="G401" s="52" t="n">
        <v>7.7</v>
      </c>
      <c r="H401" s="52" t="n">
        <v>7.5</v>
      </c>
      <c r="I401" s="52" t="n">
        <v>6</v>
      </c>
      <c r="J401" s="52" t="n">
        <v>9.5</v>
      </c>
      <c r="K401" s="52" t="n">
        <v>7.7</v>
      </c>
      <c r="L401" s="53" t="s">
        <v>18</v>
      </c>
      <c r="M401" s="46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</row>
    <row r="402" customFormat="false" ht="16.5" hidden="false" customHeight="false" outlineLevel="0" collapsed="false">
      <c r="A402" s="46" t="n">
        <v>395</v>
      </c>
      <c r="B402" s="47" t="s">
        <v>1413</v>
      </c>
      <c r="C402" s="48" t="s">
        <v>62</v>
      </c>
      <c r="D402" s="49" t="s">
        <v>1414</v>
      </c>
      <c r="E402" s="50" t="s">
        <v>1415</v>
      </c>
      <c r="F402" s="51" t="s">
        <v>1409</v>
      </c>
      <c r="G402" s="52" t="n">
        <v>7.3</v>
      </c>
      <c r="H402" s="52" t="n">
        <v>9</v>
      </c>
      <c r="I402" s="52" t="n">
        <v>6</v>
      </c>
      <c r="J402" s="52" t="n">
        <v>9.5</v>
      </c>
      <c r="K402" s="52" t="n">
        <v>8.2</v>
      </c>
      <c r="L402" s="53" t="s">
        <v>18</v>
      </c>
      <c r="M402" s="46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</row>
    <row r="403" customFormat="false" ht="16.5" hidden="false" customHeight="false" outlineLevel="0" collapsed="false">
      <c r="A403" s="46" t="n">
        <v>396</v>
      </c>
      <c r="B403" s="47" t="s">
        <v>1416</v>
      </c>
      <c r="C403" s="48" t="s">
        <v>215</v>
      </c>
      <c r="D403" s="49" t="s">
        <v>911</v>
      </c>
      <c r="E403" s="50" t="s">
        <v>1417</v>
      </c>
      <c r="F403" s="51" t="s">
        <v>1418</v>
      </c>
      <c r="G403" s="52" t="n">
        <v>5.3</v>
      </c>
      <c r="H403" s="52" t="n">
        <v>8</v>
      </c>
      <c r="I403" s="52" t="n">
        <v>6</v>
      </c>
      <c r="J403" s="52" t="n">
        <v>8</v>
      </c>
      <c r="K403" s="52" t="n">
        <v>7.3</v>
      </c>
      <c r="L403" s="53" t="s">
        <v>18</v>
      </c>
      <c r="M403" s="46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</row>
    <row r="404" customFormat="false" ht="16.5" hidden="false" customHeight="false" outlineLevel="0" collapsed="false">
      <c r="A404" s="46" t="n">
        <v>397</v>
      </c>
      <c r="B404" s="47" t="s">
        <v>1419</v>
      </c>
      <c r="C404" s="48" t="s">
        <v>48</v>
      </c>
      <c r="D404" s="49" t="s">
        <v>170</v>
      </c>
      <c r="E404" s="50" t="s">
        <v>1420</v>
      </c>
      <c r="F404" s="51" t="s">
        <v>1421</v>
      </c>
      <c r="G404" s="52" t="n">
        <v>7.3</v>
      </c>
      <c r="H404" s="52" t="n">
        <v>9</v>
      </c>
      <c r="I404" s="52" t="n">
        <v>3</v>
      </c>
      <c r="J404" s="52" t="n">
        <v>9.5</v>
      </c>
      <c r="K404" s="52" t="n">
        <v>7.2</v>
      </c>
      <c r="L404" s="53" t="s">
        <v>18</v>
      </c>
      <c r="M404" s="46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</row>
    <row r="405" customFormat="false" ht="16.5" hidden="false" customHeight="false" outlineLevel="0" collapsed="false">
      <c r="A405" s="46" t="n">
        <v>398</v>
      </c>
      <c r="B405" s="47" t="s">
        <v>1422</v>
      </c>
      <c r="C405" s="48" t="s">
        <v>1423</v>
      </c>
      <c r="D405" s="49" t="s">
        <v>1424</v>
      </c>
      <c r="E405" s="50" t="s">
        <v>1425</v>
      </c>
      <c r="F405" s="51" t="s">
        <v>1426</v>
      </c>
      <c r="G405" s="52" t="n">
        <v>6.7</v>
      </c>
      <c r="H405" s="52" t="n">
        <v>6</v>
      </c>
      <c r="I405" s="52" t="n">
        <v>2</v>
      </c>
      <c r="J405" s="52" t="n">
        <v>8</v>
      </c>
      <c r="K405" s="52" t="n">
        <v>5.3</v>
      </c>
      <c r="L405" s="53" t="s">
        <v>18</v>
      </c>
      <c r="M405" s="46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</row>
    <row r="406" customFormat="false" ht="16.5" hidden="false" customHeight="false" outlineLevel="0" collapsed="false">
      <c r="A406" s="46" t="n">
        <v>399</v>
      </c>
      <c r="B406" s="47" t="s">
        <v>1427</v>
      </c>
      <c r="C406" s="48" t="s">
        <v>1059</v>
      </c>
      <c r="D406" s="49" t="s">
        <v>128</v>
      </c>
      <c r="E406" s="50" t="s">
        <v>1428</v>
      </c>
      <c r="F406" s="51" t="s">
        <v>1426</v>
      </c>
      <c r="G406" s="52" t="n">
        <v>5.7</v>
      </c>
      <c r="H406" s="52" t="n">
        <v>7.5</v>
      </c>
      <c r="I406" s="52" t="n">
        <v>2</v>
      </c>
      <c r="J406" s="52" t="n">
        <v>8</v>
      </c>
      <c r="K406" s="52" t="n">
        <v>5.8</v>
      </c>
      <c r="L406" s="53" t="s">
        <v>18</v>
      </c>
      <c r="M406" s="46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</row>
    <row r="407" customFormat="false" ht="16.5" hidden="false" customHeight="false" outlineLevel="0" collapsed="false">
      <c r="A407" s="46" t="n">
        <v>400</v>
      </c>
      <c r="B407" s="47" t="s">
        <v>1429</v>
      </c>
      <c r="C407" s="48" t="s">
        <v>206</v>
      </c>
      <c r="D407" s="49" t="s">
        <v>237</v>
      </c>
      <c r="E407" s="50" t="s">
        <v>1430</v>
      </c>
      <c r="F407" s="51" t="s">
        <v>1426</v>
      </c>
      <c r="G407" s="52" t="n">
        <v>6.3</v>
      </c>
      <c r="H407" s="52" t="n">
        <v>9</v>
      </c>
      <c r="I407" s="52" t="n">
        <v>2</v>
      </c>
      <c r="J407" s="52" t="n">
        <v>8</v>
      </c>
      <c r="K407" s="52" t="n">
        <v>6.3</v>
      </c>
      <c r="L407" s="53" t="s">
        <v>18</v>
      </c>
      <c r="M407" s="46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</row>
    <row r="408" customFormat="false" ht="16.5" hidden="false" customHeight="false" outlineLevel="0" collapsed="false">
      <c r="A408" s="46" t="n">
        <v>401</v>
      </c>
      <c r="B408" s="47" t="s">
        <v>1431</v>
      </c>
      <c r="C408" s="48" t="s">
        <v>1171</v>
      </c>
      <c r="D408" s="49" t="s">
        <v>383</v>
      </c>
      <c r="E408" s="50" t="s">
        <v>1432</v>
      </c>
      <c r="F408" s="51" t="s">
        <v>1433</v>
      </c>
      <c r="G408" s="52" t="n">
        <v>5.3</v>
      </c>
      <c r="H408" s="52" t="n">
        <v>9</v>
      </c>
      <c r="I408" s="52" t="n">
        <v>2</v>
      </c>
      <c r="J408" s="52" t="n">
        <v>9.5</v>
      </c>
      <c r="K408" s="52" t="n">
        <v>6.8</v>
      </c>
      <c r="L408" s="53" t="s">
        <v>18</v>
      </c>
      <c r="M408" s="46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</row>
    <row r="409" customFormat="false" ht="16.5" hidden="false" customHeight="false" outlineLevel="0" collapsed="false">
      <c r="A409" s="46" t="n">
        <v>402</v>
      </c>
      <c r="B409" s="47" t="s">
        <v>1434</v>
      </c>
      <c r="C409" s="48" t="s">
        <v>1435</v>
      </c>
      <c r="D409" s="49" t="s">
        <v>303</v>
      </c>
      <c r="E409" s="50" t="s">
        <v>1436</v>
      </c>
      <c r="F409" s="51" t="s">
        <v>1433</v>
      </c>
      <c r="G409" s="52" t="n">
        <v>5.7</v>
      </c>
      <c r="H409" s="52" t="n">
        <v>9</v>
      </c>
      <c r="I409" s="52" t="n">
        <v>2</v>
      </c>
      <c r="J409" s="52" t="n">
        <v>9.5</v>
      </c>
      <c r="K409" s="52" t="n">
        <v>6.8</v>
      </c>
      <c r="L409" s="53" t="s">
        <v>18</v>
      </c>
      <c r="M409" s="46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</row>
    <row r="410" customFormat="false" ht="16.5" hidden="false" customHeight="false" outlineLevel="0" collapsed="false">
      <c r="A410" s="46" t="n">
        <v>403</v>
      </c>
      <c r="B410" s="47" t="s">
        <v>1437</v>
      </c>
      <c r="C410" s="48" t="s">
        <v>1438</v>
      </c>
      <c r="D410" s="49" t="s">
        <v>258</v>
      </c>
      <c r="E410" s="50" t="s">
        <v>1439</v>
      </c>
      <c r="F410" s="51" t="s">
        <v>1433</v>
      </c>
      <c r="G410" s="52" t="n">
        <v>5</v>
      </c>
      <c r="H410" s="52" t="n">
        <v>7.5</v>
      </c>
      <c r="I410" s="52" t="n">
        <v>2</v>
      </c>
      <c r="J410" s="52" t="n">
        <v>7</v>
      </c>
      <c r="K410" s="52" t="n">
        <v>5.5</v>
      </c>
      <c r="L410" s="53" t="s">
        <v>18</v>
      </c>
      <c r="M410" s="46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</row>
    <row r="411" customFormat="false" ht="16.5" hidden="false" customHeight="false" outlineLevel="0" collapsed="false">
      <c r="A411" s="46" t="n">
        <v>404</v>
      </c>
      <c r="B411" s="47" t="s">
        <v>1440</v>
      </c>
      <c r="C411" s="48" t="s">
        <v>1441</v>
      </c>
      <c r="D411" s="49" t="s">
        <v>1442</v>
      </c>
      <c r="E411" s="50" t="s">
        <v>1443</v>
      </c>
      <c r="F411" s="51" t="s">
        <v>1433</v>
      </c>
      <c r="G411" s="52" t="n">
        <v>5.7</v>
      </c>
      <c r="H411" s="52" t="n">
        <v>7</v>
      </c>
      <c r="I411" s="52" t="n">
        <v>2</v>
      </c>
      <c r="J411" s="52" t="n">
        <v>6</v>
      </c>
      <c r="K411" s="52" t="n">
        <v>5</v>
      </c>
      <c r="L411" s="53" t="s">
        <v>18</v>
      </c>
      <c r="M411" s="46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</row>
    <row r="412" customFormat="false" ht="16.5" hidden="false" customHeight="false" outlineLevel="0" collapsed="false">
      <c r="A412" s="46" t="n">
        <v>405</v>
      </c>
      <c r="B412" s="47" t="s">
        <v>1444</v>
      </c>
      <c r="C412" s="48" t="s">
        <v>1445</v>
      </c>
      <c r="D412" s="49" t="s">
        <v>1446</v>
      </c>
      <c r="E412" s="50" t="s">
        <v>1447</v>
      </c>
      <c r="F412" s="51" t="s">
        <v>1448</v>
      </c>
      <c r="G412" s="52" t="n">
        <v>6</v>
      </c>
      <c r="H412" s="52" t="n">
        <v>8.5</v>
      </c>
      <c r="I412" s="52" t="n">
        <v>6</v>
      </c>
      <c r="J412" s="52" t="n">
        <v>8</v>
      </c>
      <c r="K412" s="52" t="n">
        <v>7.5</v>
      </c>
      <c r="L412" s="53" t="s">
        <v>18</v>
      </c>
      <c r="M412" s="46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</row>
    <row r="413" customFormat="false" ht="16.5" hidden="false" customHeight="false" outlineLevel="0" collapsed="false">
      <c r="A413" s="46" t="n">
        <v>406</v>
      </c>
      <c r="B413" s="47" t="s">
        <v>1449</v>
      </c>
      <c r="C413" s="48" t="s">
        <v>1450</v>
      </c>
      <c r="D413" s="49" t="s">
        <v>708</v>
      </c>
      <c r="E413" s="50" t="s">
        <v>1451</v>
      </c>
      <c r="F413" s="51" t="s">
        <v>1448</v>
      </c>
      <c r="G413" s="52" t="n">
        <v>5.3</v>
      </c>
      <c r="H413" s="52" t="n">
        <v>8.5</v>
      </c>
      <c r="I413" s="52" t="n">
        <v>4</v>
      </c>
      <c r="J413" s="52" t="n">
        <v>8</v>
      </c>
      <c r="K413" s="52" t="n">
        <v>6.8</v>
      </c>
      <c r="L413" s="53" t="s">
        <v>18</v>
      </c>
      <c r="M413" s="46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</row>
    <row r="414" customFormat="false" ht="16.5" hidden="false" customHeight="false" outlineLevel="0" collapsed="false">
      <c r="A414" s="46" t="n">
        <v>407</v>
      </c>
      <c r="B414" s="47" t="s">
        <v>1452</v>
      </c>
      <c r="C414" s="48" t="s">
        <v>215</v>
      </c>
      <c r="D414" s="49" t="s">
        <v>243</v>
      </c>
      <c r="E414" s="50" t="s">
        <v>1453</v>
      </c>
      <c r="F414" s="51" t="s">
        <v>68</v>
      </c>
      <c r="G414" s="52" t="n">
        <v>7</v>
      </c>
      <c r="H414" s="52" t="n">
        <v>9.5</v>
      </c>
      <c r="I414" s="52" t="n">
        <v>8</v>
      </c>
      <c r="J414" s="52" t="n">
        <v>7.5</v>
      </c>
      <c r="K414" s="52" t="n">
        <v>8.3</v>
      </c>
      <c r="L414" s="53" t="s">
        <v>18</v>
      </c>
      <c r="M414" s="46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</row>
    <row r="415" customFormat="false" ht="16.5" hidden="false" customHeight="false" outlineLevel="0" collapsed="false">
      <c r="A415" s="46" t="n">
        <v>408</v>
      </c>
      <c r="B415" s="47" t="s">
        <v>1454</v>
      </c>
      <c r="C415" s="48" t="s">
        <v>1204</v>
      </c>
      <c r="D415" s="49" t="s">
        <v>337</v>
      </c>
      <c r="E415" s="50" t="s">
        <v>1455</v>
      </c>
      <c r="F415" s="51" t="s">
        <v>68</v>
      </c>
      <c r="G415" s="52" t="n">
        <v>6.7</v>
      </c>
      <c r="H415" s="52" t="n">
        <v>9.5</v>
      </c>
      <c r="I415" s="52" t="n">
        <v>6.5</v>
      </c>
      <c r="J415" s="52" t="n">
        <v>8</v>
      </c>
      <c r="K415" s="52" t="n">
        <v>8</v>
      </c>
      <c r="L415" s="53" t="s">
        <v>18</v>
      </c>
      <c r="M415" s="46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</row>
    <row r="416" customFormat="false" ht="16.5" hidden="false" customHeight="false" outlineLevel="0" collapsed="false">
      <c r="A416" s="46" t="n">
        <v>409</v>
      </c>
      <c r="B416" s="47" t="s">
        <v>1456</v>
      </c>
      <c r="C416" s="48" t="s">
        <v>1457</v>
      </c>
      <c r="D416" s="49" t="s">
        <v>104</v>
      </c>
      <c r="E416" s="50" t="s">
        <v>1458</v>
      </c>
      <c r="F416" s="51" t="s">
        <v>1459</v>
      </c>
      <c r="G416" s="52" t="n">
        <v>7.7</v>
      </c>
      <c r="H416" s="52" t="n">
        <v>9.5</v>
      </c>
      <c r="I416" s="52" t="n">
        <v>4</v>
      </c>
      <c r="J416" s="52" t="n">
        <v>9.5</v>
      </c>
      <c r="K416" s="52" t="n">
        <v>7.7</v>
      </c>
      <c r="L416" s="53" t="s">
        <v>18</v>
      </c>
      <c r="M416" s="46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</row>
    <row r="417" customFormat="false" ht="16.5" hidden="false" customHeight="false" outlineLevel="0" collapsed="false">
      <c r="A417" s="46" t="n">
        <v>410</v>
      </c>
      <c r="B417" s="47" t="s">
        <v>1460</v>
      </c>
      <c r="C417" s="48" t="s">
        <v>1461</v>
      </c>
      <c r="D417" s="49" t="s">
        <v>26</v>
      </c>
      <c r="E417" s="50" t="s">
        <v>1462</v>
      </c>
      <c r="F417" s="51" t="s">
        <v>1463</v>
      </c>
      <c r="G417" s="52" t="n">
        <v>5.7</v>
      </c>
      <c r="H417" s="52" t="n">
        <v>9</v>
      </c>
      <c r="I417" s="52" t="n">
        <v>6</v>
      </c>
      <c r="J417" s="52" t="n">
        <v>9.5</v>
      </c>
      <c r="K417" s="52" t="n">
        <v>8.2</v>
      </c>
      <c r="L417" s="53" t="s">
        <v>18</v>
      </c>
      <c r="M417" s="46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</row>
    <row r="418" customFormat="false" ht="16.5" hidden="false" customHeight="false" outlineLevel="0" collapsed="false">
      <c r="A418" s="46" t="n">
        <v>411</v>
      </c>
      <c r="B418" s="47" t="s">
        <v>1464</v>
      </c>
      <c r="C418" s="48" t="s">
        <v>1465</v>
      </c>
      <c r="D418" s="49" t="s">
        <v>97</v>
      </c>
      <c r="E418" s="50" t="s">
        <v>1466</v>
      </c>
      <c r="F418" s="51" t="s">
        <v>1467</v>
      </c>
      <c r="G418" s="52" t="n">
        <v>7</v>
      </c>
      <c r="H418" s="52" t="n">
        <v>9</v>
      </c>
      <c r="I418" s="52" t="n">
        <v>6.5</v>
      </c>
      <c r="J418" s="52" t="n">
        <v>4</v>
      </c>
      <c r="K418" s="52" t="n">
        <v>6.5</v>
      </c>
      <c r="L418" s="53" t="s">
        <v>18</v>
      </c>
      <c r="M418" s="46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</row>
    <row r="419" customFormat="false" ht="16.5" hidden="false" customHeight="false" outlineLevel="0" collapsed="false">
      <c r="A419" s="46" t="n">
        <v>412</v>
      </c>
      <c r="B419" s="47" t="s">
        <v>1468</v>
      </c>
      <c r="C419" s="48" t="s">
        <v>1077</v>
      </c>
      <c r="D419" s="49" t="s">
        <v>97</v>
      </c>
      <c r="E419" s="50" t="s">
        <v>1469</v>
      </c>
      <c r="F419" s="51" t="s">
        <v>1467</v>
      </c>
      <c r="G419" s="52" t="n">
        <v>7</v>
      </c>
      <c r="H419" s="52" t="n">
        <v>6</v>
      </c>
      <c r="I419" s="52" t="n">
        <v>2</v>
      </c>
      <c r="J419" s="52" t="n">
        <v>9.5</v>
      </c>
      <c r="K419" s="52" t="n">
        <v>5.8</v>
      </c>
      <c r="L419" s="53" t="s">
        <v>18</v>
      </c>
      <c r="M419" s="46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</row>
    <row r="420" customFormat="false" ht="16.5" hidden="false" customHeight="false" outlineLevel="0" collapsed="false">
      <c r="A420" s="46" t="n">
        <v>413</v>
      </c>
      <c r="B420" s="47" t="s">
        <v>1470</v>
      </c>
      <c r="C420" s="48" t="s">
        <v>1385</v>
      </c>
      <c r="D420" s="49" t="s">
        <v>44</v>
      </c>
      <c r="E420" s="50" t="s">
        <v>1471</v>
      </c>
      <c r="F420" s="51" t="s">
        <v>1467</v>
      </c>
      <c r="G420" s="52" t="n">
        <v>6.3</v>
      </c>
      <c r="H420" s="52" t="n">
        <v>8</v>
      </c>
      <c r="I420" s="52" t="n">
        <v>6</v>
      </c>
      <c r="J420" s="52" t="n">
        <v>9</v>
      </c>
      <c r="K420" s="52" t="n">
        <v>7.7</v>
      </c>
      <c r="L420" s="53" t="s">
        <v>18</v>
      </c>
      <c r="M420" s="46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</row>
    <row r="421" customFormat="false" ht="16.5" hidden="false" customHeight="false" outlineLevel="0" collapsed="false">
      <c r="A421" s="46" t="n">
        <v>414</v>
      </c>
      <c r="B421" s="47" t="s">
        <v>1472</v>
      </c>
      <c r="C421" s="48" t="s">
        <v>184</v>
      </c>
      <c r="D421" s="49" t="s">
        <v>185</v>
      </c>
      <c r="E421" s="50" t="s">
        <v>1473</v>
      </c>
      <c r="F421" s="51" t="s">
        <v>1467</v>
      </c>
      <c r="G421" s="52" t="n">
        <v>7</v>
      </c>
      <c r="H421" s="52" t="n">
        <v>8.5</v>
      </c>
      <c r="I421" s="52" t="n">
        <v>6</v>
      </c>
      <c r="J421" s="52" t="n">
        <v>8</v>
      </c>
      <c r="K421" s="52" t="n">
        <v>7.5</v>
      </c>
      <c r="L421" s="53" t="s">
        <v>18</v>
      </c>
      <c r="M421" s="46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</row>
    <row r="422" customFormat="false" ht="16.5" hidden="false" customHeight="false" outlineLevel="0" collapsed="false">
      <c r="A422" s="46" t="n">
        <v>415</v>
      </c>
      <c r="B422" s="47" t="s">
        <v>1474</v>
      </c>
      <c r="C422" s="48" t="s">
        <v>1475</v>
      </c>
      <c r="D422" s="49" t="s">
        <v>440</v>
      </c>
      <c r="E422" s="50" t="s">
        <v>1476</v>
      </c>
      <c r="F422" s="51" t="s">
        <v>1477</v>
      </c>
      <c r="G422" s="52" t="n">
        <v>5.7</v>
      </c>
      <c r="H422" s="52" t="n">
        <v>8</v>
      </c>
      <c r="I422" s="52" t="n">
        <v>1.5</v>
      </c>
      <c r="J422" s="52" t="n">
        <v>9.5</v>
      </c>
      <c r="K422" s="52" t="n">
        <v>6.3</v>
      </c>
      <c r="L422" s="53" t="s">
        <v>18</v>
      </c>
      <c r="M422" s="46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</row>
    <row r="423" customFormat="false" ht="16.5" hidden="false" customHeight="false" outlineLevel="0" collapsed="false">
      <c r="A423" s="46" t="n">
        <v>416</v>
      </c>
      <c r="B423" s="47" t="s">
        <v>1478</v>
      </c>
      <c r="C423" s="48" t="s">
        <v>1277</v>
      </c>
      <c r="D423" s="49" t="s">
        <v>97</v>
      </c>
      <c r="E423" s="50" t="s">
        <v>1479</v>
      </c>
      <c r="F423" s="51" t="s">
        <v>1480</v>
      </c>
      <c r="G423" s="52" t="n">
        <v>5.7</v>
      </c>
      <c r="H423" s="52" t="n">
        <v>8.5</v>
      </c>
      <c r="I423" s="52" t="n">
        <v>2</v>
      </c>
      <c r="J423" s="52" t="n">
        <v>8</v>
      </c>
      <c r="K423" s="52" t="n">
        <v>6.2</v>
      </c>
      <c r="L423" s="53" t="s">
        <v>18</v>
      </c>
      <c r="M423" s="46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</row>
    <row r="424" customFormat="false" ht="16.5" hidden="false" customHeight="false" outlineLevel="0" collapsed="false">
      <c r="A424" s="46" t="n">
        <v>417</v>
      </c>
      <c r="B424" s="47" t="s">
        <v>1481</v>
      </c>
      <c r="C424" s="48" t="s">
        <v>1482</v>
      </c>
      <c r="D424" s="49" t="s">
        <v>220</v>
      </c>
      <c r="E424" s="50" t="s">
        <v>1483</v>
      </c>
      <c r="F424" s="51" t="s">
        <v>1480</v>
      </c>
      <c r="G424" s="52" t="n">
        <v>5.3</v>
      </c>
      <c r="H424" s="52" t="n">
        <v>8.5</v>
      </c>
      <c r="I424" s="52" t="n">
        <v>2</v>
      </c>
      <c r="J424" s="52" t="n">
        <v>9</v>
      </c>
      <c r="K424" s="52" t="n">
        <v>6.5</v>
      </c>
      <c r="L424" s="53" t="s">
        <v>18</v>
      </c>
      <c r="M424" s="46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</row>
    <row r="425" customFormat="false" ht="16.5" hidden="false" customHeight="false" outlineLevel="0" collapsed="false">
      <c r="A425" s="46" t="n">
        <v>418</v>
      </c>
      <c r="B425" s="47" t="s">
        <v>1484</v>
      </c>
      <c r="C425" s="48" t="s">
        <v>146</v>
      </c>
      <c r="D425" s="49" t="s">
        <v>44</v>
      </c>
      <c r="E425" s="50" t="s">
        <v>1485</v>
      </c>
      <c r="F425" s="51" t="s">
        <v>1480</v>
      </c>
      <c r="G425" s="52" t="n">
        <v>6.7</v>
      </c>
      <c r="H425" s="52" t="n">
        <v>9</v>
      </c>
      <c r="I425" s="52" t="n">
        <v>4</v>
      </c>
      <c r="J425" s="52" t="n">
        <v>9.5</v>
      </c>
      <c r="K425" s="52" t="n">
        <v>7.5</v>
      </c>
      <c r="L425" s="53" t="s">
        <v>18</v>
      </c>
      <c r="M425" s="46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</row>
    <row r="426" customFormat="false" ht="16.5" hidden="false" customHeight="false" outlineLevel="0" collapsed="false">
      <c r="A426" s="46" t="n">
        <v>419</v>
      </c>
      <c r="B426" s="47" t="s">
        <v>1486</v>
      </c>
      <c r="C426" s="48" t="s">
        <v>1204</v>
      </c>
      <c r="D426" s="49" t="s">
        <v>337</v>
      </c>
      <c r="E426" s="50" t="s">
        <v>1487</v>
      </c>
      <c r="F426" s="51" t="s">
        <v>1480</v>
      </c>
      <c r="G426" s="52" t="n">
        <v>5</v>
      </c>
      <c r="H426" s="52" t="n">
        <v>9</v>
      </c>
      <c r="I426" s="52" t="n">
        <v>2</v>
      </c>
      <c r="J426" s="52" t="n">
        <v>7</v>
      </c>
      <c r="K426" s="52" t="n">
        <v>6</v>
      </c>
      <c r="L426" s="53" t="s">
        <v>18</v>
      </c>
      <c r="M426" s="46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</row>
    <row r="427" customFormat="false" ht="16.5" hidden="false" customHeight="false" outlineLevel="0" collapsed="false">
      <c r="A427" s="46" t="n">
        <v>420</v>
      </c>
      <c r="B427" s="47" t="s">
        <v>1488</v>
      </c>
      <c r="C427" s="48" t="s">
        <v>1489</v>
      </c>
      <c r="D427" s="49" t="s">
        <v>97</v>
      </c>
      <c r="E427" s="50" t="s">
        <v>1490</v>
      </c>
      <c r="F427" s="51" t="s">
        <v>1491</v>
      </c>
      <c r="G427" s="52" t="n">
        <v>5.7</v>
      </c>
      <c r="H427" s="52" t="n">
        <v>9</v>
      </c>
      <c r="I427" s="52" t="n">
        <v>2</v>
      </c>
      <c r="J427" s="52" t="n">
        <v>8</v>
      </c>
      <c r="K427" s="52" t="n">
        <v>6.3</v>
      </c>
      <c r="L427" s="53" t="s">
        <v>18</v>
      </c>
      <c r="M427" s="46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</row>
    <row r="428" customFormat="false" ht="16.5" hidden="false" customHeight="false" outlineLevel="0" collapsed="false">
      <c r="A428" s="46" t="n">
        <v>421</v>
      </c>
      <c r="B428" s="47" t="s">
        <v>1492</v>
      </c>
      <c r="C428" s="48" t="s">
        <v>1493</v>
      </c>
      <c r="D428" s="49" t="s">
        <v>155</v>
      </c>
      <c r="E428" s="50" t="s">
        <v>1494</v>
      </c>
      <c r="F428" s="51" t="s">
        <v>1491</v>
      </c>
      <c r="G428" s="52" t="n">
        <v>6</v>
      </c>
      <c r="H428" s="52" t="n">
        <v>9</v>
      </c>
      <c r="I428" s="52" t="n">
        <v>2</v>
      </c>
      <c r="J428" s="52" t="n">
        <v>9.5</v>
      </c>
      <c r="K428" s="52" t="n">
        <v>6.8</v>
      </c>
      <c r="L428" s="53" t="s">
        <v>18</v>
      </c>
      <c r="M428" s="46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</row>
    <row r="429" customFormat="false" ht="16.5" hidden="false" customHeight="false" outlineLevel="0" collapsed="false">
      <c r="A429" s="46" t="n">
        <v>422</v>
      </c>
      <c r="B429" s="47" t="s">
        <v>1495</v>
      </c>
      <c r="C429" s="48" t="s">
        <v>1496</v>
      </c>
      <c r="D429" s="49" t="s">
        <v>44</v>
      </c>
      <c r="E429" s="50" t="s">
        <v>1497</v>
      </c>
      <c r="F429" s="51" t="s">
        <v>1491</v>
      </c>
      <c r="G429" s="52" t="n">
        <v>6</v>
      </c>
      <c r="H429" s="52" t="n">
        <v>9</v>
      </c>
      <c r="I429" s="52" t="n">
        <v>2</v>
      </c>
      <c r="J429" s="52" t="n">
        <v>8</v>
      </c>
      <c r="K429" s="52" t="n">
        <v>6.3</v>
      </c>
      <c r="L429" s="53" t="s">
        <v>18</v>
      </c>
      <c r="M429" s="46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</row>
    <row r="430" customFormat="false" ht="16.5" hidden="false" customHeight="false" outlineLevel="0" collapsed="false">
      <c r="A430" s="46" t="n">
        <v>423</v>
      </c>
      <c r="B430" s="47" t="s">
        <v>1498</v>
      </c>
      <c r="C430" s="48" t="s">
        <v>62</v>
      </c>
      <c r="D430" s="49" t="s">
        <v>337</v>
      </c>
      <c r="E430" s="50" t="s">
        <v>1499</v>
      </c>
      <c r="F430" s="51" t="s">
        <v>1491</v>
      </c>
      <c r="G430" s="52" t="n">
        <v>6.3</v>
      </c>
      <c r="H430" s="52" t="n">
        <v>8.5</v>
      </c>
      <c r="I430" s="52" t="n">
        <v>2.5</v>
      </c>
      <c r="J430" s="52" t="n">
        <v>9</v>
      </c>
      <c r="K430" s="52" t="n">
        <v>6.7</v>
      </c>
      <c r="L430" s="53" t="s">
        <v>18</v>
      </c>
      <c r="M430" s="46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</row>
    <row r="431" customFormat="false" ht="16.5" hidden="false" customHeight="false" outlineLevel="0" collapsed="false">
      <c r="A431" s="46" t="n">
        <v>424</v>
      </c>
      <c r="B431" s="47" t="s">
        <v>1500</v>
      </c>
      <c r="C431" s="48" t="s">
        <v>1475</v>
      </c>
      <c r="D431" s="49" t="s">
        <v>592</v>
      </c>
      <c r="E431" s="50" t="s">
        <v>1501</v>
      </c>
      <c r="F431" s="51" t="s">
        <v>1491</v>
      </c>
      <c r="G431" s="52" t="n">
        <v>5.3</v>
      </c>
      <c r="H431" s="52" t="n">
        <v>8.5</v>
      </c>
      <c r="I431" s="52" t="n">
        <v>2</v>
      </c>
      <c r="J431" s="52" t="n">
        <v>9.5</v>
      </c>
      <c r="K431" s="52" t="n">
        <v>6.7</v>
      </c>
      <c r="L431" s="53" t="s">
        <v>18</v>
      </c>
      <c r="M431" s="46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</row>
    <row r="432" customFormat="false" ht="16.5" hidden="false" customHeight="false" outlineLevel="0" collapsed="false">
      <c r="A432" s="46" t="n">
        <v>425</v>
      </c>
      <c r="B432" s="47" t="s">
        <v>1502</v>
      </c>
      <c r="C432" s="48" t="s">
        <v>1503</v>
      </c>
      <c r="D432" s="49" t="s">
        <v>97</v>
      </c>
      <c r="E432" s="50" t="s">
        <v>1504</v>
      </c>
      <c r="F432" s="51" t="s">
        <v>1505</v>
      </c>
      <c r="G432" s="52" t="n">
        <v>5</v>
      </c>
      <c r="H432" s="52" t="n">
        <v>6.5</v>
      </c>
      <c r="I432" s="52" t="n">
        <v>2</v>
      </c>
      <c r="J432" s="52" t="n">
        <v>7</v>
      </c>
      <c r="K432" s="52" t="n">
        <v>5.2</v>
      </c>
      <c r="L432" s="53" t="s">
        <v>18</v>
      </c>
      <c r="M432" s="46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</row>
    <row r="433" customFormat="false" ht="16.5" hidden="false" customHeight="false" outlineLevel="0" collapsed="false">
      <c r="A433" s="46" t="n">
        <v>426</v>
      </c>
      <c r="B433" s="47" t="s">
        <v>1506</v>
      </c>
      <c r="C433" s="48" t="s">
        <v>1507</v>
      </c>
      <c r="D433" s="49" t="s">
        <v>97</v>
      </c>
      <c r="E433" s="50" t="s">
        <v>1508</v>
      </c>
      <c r="F433" s="51" t="s">
        <v>1505</v>
      </c>
      <c r="G433" s="52" t="n">
        <v>6</v>
      </c>
      <c r="H433" s="52" t="n">
        <v>7</v>
      </c>
      <c r="I433" s="52" t="n">
        <v>2</v>
      </c>
      <c r="J433" s="52" t="n">
        <v>9</v>
      </c>
      <c r="K433" s="52" t="n">
        <v>6</v>
      </c>
      <c r="L433" s="53" t="s">
        <v>18</v>
      </c>
      <c r="M433" s="46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</row>
    <row r="434" customFormat="false" ht="16.5" hidden="false" customHeight="false" outlineLevel="0" collapsed="false">
      <c r="A434" s="46" t="n">
        <v>427</v>
      </c>
      <c r="B434" s="47" t="s">
        <v>1509</v>
      </c>
      <c r="C434" s="48" t="s">
        <v>53</v>
      </c>
      <c r="D434" s="49" t="s">
        <v>97</v>
      </c>
      <c r="E434" s="50" t="s">
        <v>1510</v>
      </c>
      <c r="F434" s="51" t="s">
        <v>1505</v>
      </c>
      <c r="G434" s="52" t="n">
        <v>6.3</v>
      </c>
      <c r="H434" s="52" t="n">
        <v>8.5</v>
      </c>
      <c r="I434" s="52" t="n">
        <v>2</v>
      </c>
      <c r="J434" s="52" t="n">
        <v>8</v>
      </c>
      <c r="K434" s="52" t="n">
        <v>6.2</v>
      </c>
      <c r="L434" s="53" t="s">
        <v>18</v>
      </c>
      <c r="M434" s="46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</row>
    <row r="435" customFormat="false" ht="16.5" hidden="false" customHeight="false" outlineLevel="0" collapsed="false">
      <c r="A435" s="46" t="n">
        <v>428</v>
      </c>
      <c r="B435" s="47" t="s">
        <v>1511</v>
      </c>
      <c r="C435" s="48" t="s">
        <v>812</v>
      </c>
      <c r="D435" s="49" t="s">
        <v>243</v>
      </c>
      <c r="E435" s="50" t="s">
        <v>1512</v>
      </c>
      <c r="F435" s="51" t="s">
        <v>1505</v>
      </c>
      <c r="G435" s="52" t="n">
        <v>7</v>
      </c>
      <c r="H435" s="52" t="n">
        <v>8.5</v>
      </c>
      <c r="I435" s="52" t="n">
        <v>2</v>
      </c>
      <c r="J435" s="52" t="n">
        <v>8.5</v>
      </c>
      <c r="K435" s="52" t="n">
        <v>6.3</v>
      </c>
      <c r="L435" s="53" t="s">
        <v>18</v>
      </c>
      <c r="M435" s="46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</row>
    <row r="436" customFormat="false" ht="16.5" hidden="false" customHeight="false" outlineLevel="0" collapsed="false">
      <c r="A436" s="46" t="n">
        <v>429</v>
      </c>
      <c r="B436" s="47" t="s">
        <v>1513</v>
      </c>
      <c r="C436" s="48" t="s">
        <v>1514</v>
      </c>
      <c r="D436" s="49" t="s">
        <v>44</v>
      </c>
      <c r="E436" s="50" t="s">
        <v>1515</v>
      </c>
      <c r="F436" s="51" t="s">
        <v>1505</v>
      </c>
      <c r="G436" s="52" t="n">
        <v>5.3</v>
      </c>
      <c r="H436" s="52" t="n">
        <v>7</v>
      </c>
      <c r="I436" s="52" t="n">
        <v>2</v>
      </c>
      <c r="J436" s="52" t="n">
        <v>6</v>
      </c>
      <c r="K436" s="52" t="n">
        <v>5</v>
      </c>
      <c r="L436" s="53" t="s">
        <v>18</v>
      </c>
      <c r="M436" s="46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</row>
    <row r="437" customFormat="false" ht="16.5" hidden="false" customHeight="false" outlineLevel="0" collapsed="false">
      <c r="A437" s="46" t="n">
        <v>430</v>
      </c>
      <c r="B437" s="47" t="s">
        <v>1516</v>
      </c>
      <c r="C437" s="48" t="s">
        <v>1517</v>
      </c>
      <c r="D437" s="49" t="s">
        <v>469</v>
      </c>
      <c r="E437" s="50" t="s">
        <v>1518</v>
      </c>
      <c r="F437" s="51" t="s">
        <v>1505</v>
      </c>
      <c r="G437" s="52" t="n">
        <v>6.7</v>
      </c>
      <c r="H437" s="52" t="n">
        <v>9</v>
      </c>
      <c r="I437" s="52" t="n">
        <v>2</v>
      </c>
      <c r="J437" s="52" t="n">
        <v>9.5</v>
      </c>
      <c r="K437" s="52" t="n">
        <v>6.8</v>
      </c>
      <c r="L437" s="53" t="s">
        <v>18</v>
      </c>
      <c r="M437" s="46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</row>
    <row r="438" customFormat="false" ht="16.5" hidden="false" customHeight="false" outlineLevel="0" collapsed="false">
      <c r="A438" s="46" t="n">
        <v>431</v>
      </c>
      <c r="B438" s="47" t="s">
        <v>1519</v>
      </c>
      <c r="C438" s="48" t="s">
        <v>1520</v>
      </c>
      <c r="D438" s="49" t="s">
        <v>237</v>
      </c>
      <c r="E438" s="50" t="s">
        <v>1521</v>
      </c>
      <c r="F438" s="51" t="s">
        <v>1505</v>
      </c>
      <c r="G438" s="52" t="n">
        <v>6.3</v>
      </c>
      <c r="H438" s="52" t="n">
        <v>9</v>
      </c>
      <c r="I438" s="52" t="n">
        <v>2</v>
      </c>
      <c r="J438" s="52" t="n">
        <v>8</v>
      </c>
      <c r="K438" s="52" t="n">
        <v>6.3</v>
      </c>
      <c r="L438" s="53" t="s">
        <v>18</v>
      </c>
      <c r="M438" s="46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</row>
    <row r="439" customFormat="false" ht="16.5" hidden="false" customHeight="false" outlineLevel="0" collapsed="false">
      <c r="A439" s="46" t="n">
        <v>432</v>
      </c>
      <c r="B439" s="47" t="s">
        <v>1522</v>
      </c>
      <c r="C439" s="48" t="s">
        <v>1523</v>
      </c>
      <c r="D439" s="49" t="s">
        <v>1524</v>
      </c>
      <c r="E439" s="50" t="s">
        <v>1525</v>
      </c>
      <c r="F439" s="51" t="s">
        <v>1505</v>
      </c>
      <c r="G439" s="52" t="n">
        <v>6</v>
      </c>
      <c r="H439" s="52" t="n">
        <v>7</v>
      </c>
      <c r="I439" s="52" t="n">
        <v>2</v>
      </c>
      <c r="J439" s="52" t="n">
        <v>6</v>
      </c>
      <c r="K439" s="52" t="n">
        <v>5</v>
      </c>
      <c r="L439" s="53" t="s">
        <v>18</v>
      </c>
      <c r="M439" s="46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</row>
    <row r="440" customFormat="false" ht="16.5" hidden="false" customHeight="false" outlineLevel="0" collapsed="false">
      <c r="A440" s="46" t="n">
        <v>433</v>
      </c>
      <c r="B440" s="47" t="s">
        <v>1526</v>
      </c>
      <c r="C440" s="48" t="s">
        <v>1527</v>
      </c>
      <c r="D440" s="49" t="s">
        <v>1528</v>
      </c>
      <c r="E440" s="50" t="s">
        <v>1529</v>
      </c>
      <c r="F440" s="51" t="s">
        <v>1530</v>
      </c>
      <c r="G440" s="52" t="n">
        <v>6.7</v>
      </c>
      <c r="H440" s="52" t="n">
        <v>8.5</v>
      </c>
      <c r="I440" s="52" t="n">
        <v>2</v>
      </c>
      <c r="J440" s="52" t="n">
        <v>8</v>
      </c>
      <c r="K440" s="52" t="n">
        <v>6.2</v>
      </c>
      <c r="L440" s="53" t="s">
        <v>18</v>
      </c>
      <c r="M440" s="46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</row>
    <row r="441" customFormat="false" ht="16.5" hidden="false" customHeight="false" outlineLevel="0" collapsed="false">
      <c r="A441" s="46" t="n">
        <v>434</v>
      </c>
      <c r="B441" s="47" t="s">
        <v>1531</v>
      </c>
      <c r="C441" s="48" t="s">
        <v>1532</v>
      </c>
      <c r="D441" s="49" t="s">
        <v>1533</v>
      </c>
      <c r="E441" s="50" t="s">
        <v>1534</v>
      </c>
      <c r="F441" s="51" t="s">
        <v>1530</v>
      </c>
      <c r="G441" s="52" t="n">
        <v>7.7</v>
      </c>
      <c r="H441" s="52" t="n">
        <v>8.5</v>
      </c>
      <c r="I441" s="52" t="n">
        <v>2</v>
      </c>
      <c r="J441" s="52" t="n">
        <v>8</v>
      </c>
      <c r="K441" s="52" t="n">
        <v>6.2</v>
      </c>
      <c r="L441" s="53" t="s">
        <v>18</v>
      </c>
      <c r="M441" s="46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</row>
    <row r="442" customFormat="false" ht="16.5" hidden="false" customHeight="false" outlineLevel="0" collapsed="false">
      <c r="A442" s="46" t="n">
        <v>435</v>
      </c>
      <c r="B442" s="47" t="s">
        <v>1535</v>
      </c>
      <c r="C442" s="48" t="s">
        <v>279</v>
      </c>
      <c r="D442" s="49" t="s">
        <v>1536</v>
      </c>
      <c r="E442" s="50" t="s">
        <v>1537</v>
      </c>
      <c r="F442" s="51" t="s">
        <v>1538</v>
      </c>
      <c r="G442" s="52" t="n">
        <v>5.7</v>
      </c>
      <c r="H442" s="52" t="n">
        <v>8.5</v>
      </c>
      <c r="I442" s="52" t="n">
        <v>2.5</v>
      </c>
      <c r="J442" s="52" t="n">
        <v>9</v>
      </c>
      <c r="K442" s="52" t="n">
        <v>6.7</v>
      </c>
      <c r="L442" s="53" t="s">
        <v>18</v>
      </c>
      <c r="M442" s="46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</row>
    <row r="443" customFormat="false" ht="16.5" hidden="false" customHeight="false" outlineLevel="0" collapsed="false">
      <c r="A443" s="46" t="n">
        <v>436</v>
      </c>
      <c r="B443" s="47" t="s">
        <v>1539</v>
      </c>
      <c r="C443" s="48" t="s">
        <v>1028</v>
      </c>
      <c r="D443" s="49" t="s">
        <v>1540</v>
      </c>
      <c r="E443" s="50" t="s">
        <v>1541</v>
      </c>
      <c r="F443" s="51" t="s">
        <v>1538</v>
      </c>
      <c r="G443" s="52" t="n">
        <v>6</v>
      </c>
      <c r="H443" s="52" t="n">
        <v>7.5</v>
      </c>
      <c r="I443" s="52" t="n">
        <v>2.5</v>
      </c>
      <c r="J443" s="52" t="n">
        <v>9.5</v>
      </c>
      <c r="K443" s="52" t="n">
        <v>6.5</v>
      </c>
      <c r="L443" s="53" t="s">
        <v>18</v>
      </c>
      <c r="M443" s="46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</row>
    <row r="444" customFormat="false" ht="16.5" hidden="false" customHeight="false" outlineLevel="0" collapsed="false">
      <c r="A444" s="46" t="n">
        <v>437</v>
      </c>
      <c r="B444" s="47" t="s">
        <v>1542</v>
      </c>
      <c r="C444" s="48" t="s">
        <v>215</v>
      </c>
      <c r="D444" s="49" t="s">
        <v>440</v>
      </c>
      <c r="E444" s="50" t="s">
        <v>1543</v>
      </c>
      <c r="F444" s="51" t="s">
        <v>1538</v>
      </c>
      <c r="G444" s="52" t="n">
        <v>6</v>
      </c>
      <c r="H444" s="52" t="n">
        <v>7.5</v>
      </c>
      <c r="I444" s="52" t="n">
        <v>2</v>
      </c>
      <c r="J444" s="52" t="n">
        <v>8</v>
      </c>
      <c r="K444" s="52" t="n">
        <v>5.8</v>
      </c>
      <c r="L444" s="53" t="s">
        <v>18</v>
      </c>
      <c r="M444" s="46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</row>
    <row r="445" customFormat="false" ht="16.5" hidden="false" customHeight="false" outlineLevel="0" collapsed="false">
      <c r="A445" s="46" t="n">
        <v>438</v>
      </c>
      <c r="B445" s="47" t="s">
        <v>1544</v>
      </c>
      <c r="C445" s="48" t="s">
        <v>1545</v>
      </c>
      <c r="D445" s="49" t="s">
        <v>44</v>
      </c>
      <c r="E445" s="50" t="s">
        <v>1546</v>
      </c>
      <c r="F445" s="51" t="s">
        <v>1538</v>
      </c>
      <c r="G445" s="52" t="n">
        <v>6.7</v>
      </c>
      <c r="H445" s="52" t="n">
        <v>8.5</v>
      </c>
      <c r="I445" s="52" t="n">
        <v>2</v>
      </c>
      <c r="J445" s="52" t="n">
        <v>8</v>
      </c>
      <c r="K445" s="52" t="n">
        <v>6.2</v>
      </c>
      <c r="L445" s="53" t="s">
        <v>18</v>
      </c>
      <c r="M445" s="46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</row>
    <row r="446" customFormat="false" ht="16.5" hidden="false" customHeight="false" outlineLevel="0" collapsed="false">
      <c r="A446" s="46" t="n">
        <v>439</v>
      </c>
      <c r="B446" s="47" t="s">
        <v>1547</v>
      </c>
      <c r="C446" s="48" t="s">
        <v>215</v>
      </c>
      <c r="D446" s="49" t="s">
        <v>934</v>
      </c>
      <c r="E446" s="50" t="s">
        <v>1548</v>
      </c>
      <c r="F446" s="51" t="s">
        <v>1538</v>
      </c>
      <c r="G446" s="52" t="n">
        <v>7.3</v>
      </c>
      <c r="H446" s="52" t="n">
        <v>9.5</v>
      </c>
      <c r="I446" s="52" t="n">
        <v>2.5</v>
      </c>
      <c r="J446" s="52" t="n">
        <v>9.5</v>
      </c>
      <c r="K446" s="52" t="n">
        <v>7.2</v>
      </c>
      <c r="L446" s="53" t="s">
        <v>18</v>
      </c>
      <c r="M446" s="46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</row>
    <row r="447" customFormat="false" ht="16.5" hidden="false" customHeight="false" outlineLevel="0" collapsed="false">
      <c r="A447" s="46" t="n">
        <v>440</v>
      </c>
      <c r="B447" s="47" t="s">
        <v>1549</v>
      </c>
      <c r="C447" s="48" t="s">
        <v>1550</v>
      </c>
      <c r="D447" s="49" t="s">
        <v>185</v>
      </c>
      <c r="E447" s="50" t="s">
        <v>1551</v>
      </c>
      <c r="F447" s="51" t="s">
        <v>1538</v>
      </c>
      <c r="G447" s="52" t="n">
        <v>7.7</v>
      </c>
      <c r="H447" s="52" t="n">
        <v>8.5</v>
      </c>
      <c r="I447" s="52" t="n">
        <v>2</v>
      </c>
      <c r="J447" s="52" t="n">
        <v>8</v>
      </c>
      <c r="K447" s="52" t="n">
        <v>6.2</v>
      </c>
      <c r="L447" s="53" t="s">
        <v>18</v>
      </c>
      <c r="M447" s="46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</row>
    <row r="448" customFormat="false" ht="16.5" hidden="false" customHeight="false" outlineLevel="0" collapsed="false">
      <c r="A448" s="46" t="n">
        <v>441</v>
      </c>
      <c r="B448" s="47" t="s">
        <v>1552</v>
      </c>
      <c r="C448" s="48" t="s">
        <v>1165</v>
      </c>
      <c r="D448" s="49" t="s">
        <v>104</v>
      </c>
      <c r="E448" s="50" t="s">
        <v>1553</v>
      </c>
      <c r="F448" s="51" t="s">
        <v>1538</v>
      </c>
      <c r="G448" s="52" t="n">
        <v>6</v>
      </c>
      <c r="H448" s="52" t="n">
        <v>7.5</v>
      </c>
      <c r="I448" s="52" t="n">
        <v>2.5</v>
      </c>
      <c r="J448" s="52" t="n">
        <v>8</v>
      </c>
      <c r="K448" s="52" t="n">
        <v>6</v>
      </c>
      <c r="L448" s="53" t="s">
        <v>18</v>
      </c>
      <c r="M448" s="46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</row>
    <row r="449" customFormat="false" ht="16.5" hidden="false" customHeight="false" outlineLevel="0" collapsed="false">
      <c r="A449" s="46" t="n">
        <v>442</v>
      </c>
      <c r="B449" s="47" t="s">
        <v>1554</v>
      </c>
      <c r="C449" s="48" t="s">
        <v>1555</v>
      </c>
      <c r="D449" s="49" t="s">
        <v>67</v>
      </c>
      <c r="E449" s="50" t="s">
        <v>1556</v>
      </c>
      <c r="F449" s="51" t="s">
        <v>1538</v>
      </c>
      <c r="G449" s="52" t="n">
        <v>6</v>
      </c>
      <c r="H449" s="52" t="n">
        <v>9</v>
      </c>
      <c r="I449" s="52" t="n">
        <v>2</v>
      </c>
      <c r="J449" s="52" t="n">
        <v>8</v>
      </c>
      <c r="K449" s="52" t="n">
        <v>6.3</v>
      </c>
      <c r="L449" s="53" t="s">
        <v>18</v>
      </c>
      <c r="M449" s="46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</row>
    <row r="450" customFormat="false" ht="16.5" hidden="false" customHeight="false" outlineLevel="0" collapsed="false">
      <c r="A450" s="46" t="n">
        <v>443</v>
      </c>
      <c r="B450" s="47" t="s">
        <v>1557</v>
      </c>
      <c r="C450" s="48" t="s">
        <v>1558</v>
      </c>
      <c r="D450" s="49" t="s">
        <v>97</v>
      </c>
      <c r="E450" s="50" t="s">
        <v>1559</v>
      </c>
      <c r="F450" s="51" t="s">
        <v>1560</v>
      </c>
      <c r="G450" s="52" t="n">
        <v>6</v>
      </c>
      <c r="H450" s="52" t="n">
        <v>9</v>
      </c>
      <c r="I450" s="52" t="n">
        <v>2</v>
      </c>
      <c r="J450" s="52" t="n">
        <v>8.5</v>
      </c>
      <c r="K450" s="52" t="n">
        <v>6.5</v>
      </c>
      <c r="L450" s="53" t="s">
        <v>18</v>
      </c>
      <c r="M450" s="46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</row>
    <row r="451" customFormat="false" ht="16.5" hidden="false" customHeight="false" outlineLevel="0" collapsed="false">
      <c r="A451" s="46" t="n">
        <v>444</v>
      </c>
      <c r="B451" s="47" t="s">
        <v>1561</v>
      </c>
      <c r="C451" s="48" t="s">
        <v>177</v>
      </c>
      <c r="D451" s="49" t="s">
        <v>372</v>
      </c>
      <c r="E451" s="50" t="s">
        <v>1562</v>
      </c>
      <c r="F451" s="51" t="s">
        <v>1563</v>
      </c>
      <c r="G451" s="52" t="n">
        <v>5.7</v>
      </c>
      <c r="H451" s="52" t="n">
        <v>7.5</v>
      </c>
      <c r="I451" s="52" t="n">
        <v>2</v>
      </c>
      <c r="J451" s="52" t="n">
        <v>9.5</v>
      </c>
      <c r="K451" s="52" t="n">
        <v>6.3</v>
      </c>
      <c r="L451" s="53" t="s">
        <v>18</v>
      </c>
      <c r="M451" s="46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</row>
    <row r="452" customFormat="false" ht="16.5" hidden="false" customHeight="false" outlineLevel="0" collapsed="false">
      <c r="A452" s="46" t="n">
        <v>445</v>
      </c>
      <c r="B452" s="47" t="s">
        <v>1564</v>
      </c>
      <c r="C452" s="48" t="s">
        <v>431</v>
      </c>
      <c r="D452" s="49" t="s">
        <v>1386</v>
      </c>
      <c r="E452" s="50" t="s">
        <v>1565</v>
      </c>
      <c r="F452" s="51" t="s">
        <v>1563</v>
      </c>
      <c r="G452" s="52" t="n">
        <v>6</v>
      </c>
      <c r="H452" s="52" t="n">
        <v>9</v>
      </c>
      <c r="I452" s="52" t="n">
        <v>2.5</v>
      </c>
      <c r="J452" s="52" t="n">
        <v>9.5</v>
      </c>
      <c r="K452" s="52" t="n">
        <v>7</v>
      </c>
      <c r="L452" s="53" t="s">
        <v>18</v>
      </c>
      <c r="M452" s="46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</row>
    <row r="453" customFormat="false" ht="16.5" hidden="false" customHeight="false" outlineLevel="0" collapsed="false">
      <c r="A453" s="46" t="n">
        <v>446</v>
      </c>
      <c r="B453" s="47" t="s">
        <v>1566</v>
      </c>
      <c r="C453" s="48" t="s">
        <v>1567</v>
      </c>
      <c r="D453" s="49" t="s">
        <v>332</v>
      </c>
      <c r="E453" s="50" t="s">
        <v>1568</v>
      </c>
      <c r="F453" s="51" t="s">
        <v>1563</v>
      </c>
      <c r="G453" s="52" t="n">
        <v>5.3</v>
      </c>
      <c r="H453" s="52" t="n">
        <v>8</v>
      </c>
      <c r="I453" s="52" t="n">
        <v>2.5</v>
      </c>
      <c r="J453" s="52" t="n">
        <v>9.5</v>
      </c>
      <c r="K453" s="52" t="n">
        <v>6.7</v>
      </c>
      <c r="L453" s="53" t="s">
        <v>18</v>
      </c>
      <c r="M453" s="46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</row>
    <row r="454" customFormat="false" ht="16.5" hidden="false" customHeight="false" outlineLevel="0" collapsed="false">
      <c r="A454" s="46" t="n">
        <v>447</v>
      </c>
      <c r="B454" s="47" t="s">
        <v>1569</v>
      </c>
      <c r="C454" s="48" t="s">
        <v>1570</v>
      </c>
      <c r="D454" s="49" t="s">
        <v>243</v>
      </c>
      <c r="E454" s="50" t="s">
        <v>1571</v>
      </c>
      <c r="F454" s="51" t="s">
        <v>1563</v>
      </c>
      <c r="G454" s="52" t="n">
        <v>7.7</v>
      </c>
      <c r="H454" s="52" t="n">
        <v>9</v>
      </c>
      <c r="I454" s="52" t="n">
        <v>2.5</v>
      </c>
      <c r="J454" s="52" t="n">
        <v>9.5</v>
      </c>
      <c r="K454" s="52" t="n">
        <v>7</v>
      </c>
      <c r="L454" s="53" t="s">
        <v>18</v>
      </c>
      <c r="M454" s="46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</row>
    <row r="455" customFormat="false" ht="16.5" hidden="false" customHeight="false" outlineLevel="0" collapsed="false">
      <c r="A455" s="46" t="n">
        <v>448</v>
      </c>
      <c r="B455" s="47" t="s">
        <v>1572</v>
      </c>
      <c r="C455" s="48" t="s">
        <v>1573</v>
      </c>
      <c r="D455" s="49" t="s">
        <v>911</v>
      </c>
      <c r="E455" s="50" t="s">
        <v>1574</v>
      </c>
      <c r="F455" s="51" t="s">
        <v>1563</v>
      </c>
      <c r="G455" s="52" t="n">
        <v>5.3</v>
      </c>
      <c r="H455" s="52" t="n">
        <v>9</v>
      </c>
      <c r="I455" s="52" t="n">
        <v>2</v>
      </c>
      <c r="J455" s="52" t="n">
        <v>8</v>
      </c>
      <c r="K455" s="52" t="n">
        <v>6.3</v>
      </c>
      <c r="L455" s="53" t="s">
        <v>18</v>
      </c>
      <c r="M455" s="46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</row>
    <row r="456" customFormat="false" ht="16.5" hidden="false" customHeight="false" outlineLevel="0" collapsed="false">
      <c r="A456" s="46" t="n">
        <v>449</v>
      </c>
      <c r="B456" s="47" t="s">
        <v>1575</v>
      </c>
      <c r="C456" s="48" t="s">
        <v>1576</v>
      </c>
      <c r="D456" s="49" t="s">
        <v>972</v>
      </c>
      <c r="E456" s="50" t="s">
        <v>1577</v>
      </c>
      <c r="F456" s="51" t="s">
        <v>1578</v>
      </c>
      <c r="G456" s="52" t="n">
        <v>6</v>
      </c>
      <c r="H456" s="52" t="n">
        <v>6</v>
      </c>
      <c r="I456" s="52" t="n">
        <v>2</v>
      </c>
      <c r="J456" s="52" t="n">
        <v>7</v>
      </c>
      <c r="K456" s="52" t="n">
        <v>5</v>
      </c>
      <c r="L456" s="53" t="s">
        <v>18</v>
      </c>
      <c r="M456" s="46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</row>
    <row r="457" customFormat="false" ht="16.5" hidden="false" customHeight="false" outlineLevel="0" collapsed="false">
      <c r="A457" s="46" t="n">
        <v>450</v>
      </c>
      <c r="B457" s="47" t="s">
        <v>1579</v>
      </c>
      <c r="C457" s="48" t="s">
        <v>215</v>
      </c>
      <c r="D457" s="49" t="s">
        <v>537</v>
      </c>
      <c r="E457" s="50" t="s">
        <v>1580</v>
      </c>
      <c r="F457" s="51" t="s">
        <v>1578</v>
      </c>
      <c r="G457" s="52" t="n">
        <v>6.7</v>
      </c>
      <c r="H457" s="52" t="n">
        <v>9</v>
      </c>
      <c r="I457" s="52" t="n">
        <v>2</v>
      </c>
      <c r="J457" s="52" t="n">
        <v>9.5</v>
      </c>
      <c r="K457" s="52" t="n">
        <v>6.8</v>
      </c>
      <c r="L457" s="53" t="s">
        <v>18</v>
      </c>
      <c r="M457" s="46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</row>
    <row r="458" customFormat="false" ht="16.5" hidden="false" customHeight="false" outlineLevel="0" collapsed="false">
      <c r="A458" s="46" t="n">
        <v>451</v>
      </c>
      <c r="B458" s="47" t="s">
        <v>1581</v>
      </c>
      <c r="C458" s="48" t="s">
        <v>1582</v>
      </c>
      <c r="D458" s="49" t="s">
        <v>449</v>
      </c>
      <c r="E458" s="50" t="s">
        <v>1583</v>
      </c>
      <c r="F458" s="51" t="s">
        <v>1578</v>
      </c>
      <c r="G458" s="52" t="n">
        <v>5.3</v>
      </c>
      <c r="H458" s="52" t="n">
        <v>9</v>
      </c>
      <c r="I458" s="52" t="n">
        <v>2.5</v>
      </c>
      <c r="J458" s="52" t="n">
        <v>9</v>
      </c>
      <c r="K458" s="52" t="n">
        <v>6.8</v>
      </c>
      <c r="L458" s="53" t="s">
        <v>18</v>
      </c>
      <c r="M458" s="46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</row>
    <row r="459" customFormat="false" ht="16.5" hidden="false" customHeight="false" outlineLevel="0" collapsed="false">
      <c r="A459" s="46" t="n">
        <v>452</v>
      </c>
      <c r="B459" s="47" t="s">
        <v>1584</v>
      </c>
      <c r="C459" s="48" t="s">
        <v>1585</v>
      </c>
      <c r="D459" s="49" t="s">
        <v>499</v>
      </c>
      <c r="E459" s="50" t="s">
        <v>1586</v>
      </c>
      <c r="F459" s="51" t="s">
        <v>1578</v>
      </c>
      <c r="G459" s="52" t="n">
        <v>5</v>
      </c>
      <c r="H459" s="52" t="n">
        <v>9</v>
      </c>
      <c r="I459" s="52" t="n">
        <v>2.5</v>
      </c>
      <c r="J459" s="52" t="n">
        <v>9.5</v>
      </c>
      <c r="K459" s="52" t="n">
        <v>7</v>
      </c>
      <c r="L459" s="53" t="s">
        <v>18</v>
      </c>
      <c r="M459" s="46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</row>
    <row r="460" customFormat="false" ht="16.5" hidden="false" customHeight="false" outlineLevel="0" collapsed="false">
      <c r="A460" s="46" t="n">
        <v>453</v>
      </c>
      <c r="B460" s="47" t="s">
        <v>1587</v>
      </c>
      <c r="C460" s="48" t="s">
        <v>1588</v>
      </c>
      <c r="D460" s="49" t="s">
        <v>132</v>
      </c>
      <c r="E460" s="50" t="s">
        <v>1589</v>
      </c>
      <c r="F460" s="51" t="s">
        <v>1578</v>
      </c>
      <c r="G460" s="52" t="n">
        <v>8</v>
      </c>
      <c r="H460" s="52" t="n">
        <v>7</v>
      </c>
      <c r="I460" s="52" t="n">
        <v>4</v>
      </c>
      <c r="J460" s="52" t="n">
        <v>8</v>
      </c>
      <c r="K460" s="52" t="n">
        <v>6.3</v>
      </c>
      <c r="L460" s="53" t="s">
        <v>18</v>
      </c>
      <c r="M460" s="46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</row>
    <row r="461" customFormat="false" ht="16.5" hidden="false" customHeight="false" outlineLevel="0" collapsed="false">
      <c r="A461" s="46" t="n">
        <v>454</v>
      </c>
      <c r="B461" s="47" t="s">
        <v>1590</v>
      </c>
      <c r="C461" s="48" t="s">
        <v>215</v>
      </c>
      <c r="D461" s="49" t="s">
        <v>1591</v>
      </c>
      <c r="E461" s="50" t="s">
        <v>1592</v>
      </c>
      <c r="F461" s="51" t="s">
        <v>1578</v>
      </c>
      <c r="G461" s="52" t="n">
        <v>6.7</v>
      </c>
      <c r="H461" s="52" t="n">
        <v>9</v>
      </c>
      <c r="I461" s="52" t="n">
        <v>2</v>
      </c>
      <c r="J461" s="52" t="n">
        <v>9.5</v>
      </c>
      <c r="K461" s="52" t="n">
        <v>6.8</v>
      </c>
      <c r="L461" s="53" t="s">
        <v>18</v>
      </c>
      <c r="M461" s="46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</row>
    <row r="462" customFormat="false" ht="16.5" hidden="false" customHeight="false" outlineLevel="0" collapsed="false">
      <c r="A462" s="46" t="n">
        <v>455</v>
      </c>
      <c r="B462" s="47" t="s">
        <v>1593</v>
      </c>
      <c r="C462" s="48" t="s">
        <v>206</v>
      </c>
      <c r="D462" s="49" t="s">
        <v>26</v>
      </c>
      <c r="E462" s="50" t="s">
        <v>1594</v>
      </c>
      <c r="F462" s="51" t="s">
        <v>1595</v>
      </c>
      <c r="G462" s="52" t="n">
        <v>5.3</v>
      </c>
      <c r="H462" s="52" t="n">
        <v>9</v>
      </c>
      <c r="I462" s="52" t="n">
        <v>5</v>
      </c>
      <c r="J462" s="52" t="n">
        <v>9.5</v>
      </c>
      <c r="K462" s="52" t="n">
        <v>7.8</v>
      </c>
      <c r="L462" s="53" t="s">
        <v>18</v>
      </c>
      <c r="M462" s="46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</row>
    <row r="463" customFormat="false" ht="16.5" hidden="false" customHeight="false" outlineLevel="0" collapsed="false">
      <c r="A463" s="46" t="n">
        <v>456</v>
      </c>
      <c r="B463" s="47" t="s">
        <v>1596</v>
      </c>
      <c r="C463" s="48" t="s">
        <v>595</v>
      </c>
      <c r="D463" s="49" t="s">
        <v>592</v>
      </c>
      <c r="E463" s="50" t="s">
        <v>1597</v>
      </c>
      <c r="F463" s="51" t="s">
        <v>1595</v>
      </c>
      <c r="G463" s="52" t="n">
        <v>7.3</v>
      </c>
      <c r="H463" s="52" t="n">
        <v>9</v>
      </c>
      <c r="I463" s="52" t="n">
        <v>2</v>
      </c>
      <c r="J463" s="52" t="n">
        <v>8</v>
      </c>
      <c r="K463" s="52" t="n">
        <v>6.3</v>
      </c>
      <c r="L463" s="53" t="s">
        <v>18</v>
      </c>
      <c r="M463" s="46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</row>
    <row r="464" customFormat="false" ht="16.5" hidden="false" customHeight="false" outlineLevel="0" collapsed="false">
      <c r="A464" s="46" t="n">
        <v>457</v>
      </c>
      <c r="B464" s="47" t="s">
        <v>1598</v>
      </c>
      <c r="C464" s="48" t="s">
        <v>1599</v>
      </c>
      <c r="D464" s="49" t="s">
        <v>67</v>
      </c>
      <c r="E464" s="50" t="s">
        <v>1600</v>
      </c>
      <c r="F464" s="51" t="s">
        <v>1595</v>
      </c>
      <c r="G464" s="52" t="n">
        <v>6</v>
      </c>
      <c r="H464" s="52" t="n">
        <v>5.5</v>
      </c>
      <c r="I464" s="52" t="n">
        <v>2</v>
      </c>
      <c r="J464" s="52" t="n">
        <v>8</v>
      </c>
      <c r="K464" s="52" t="n">
        <v>5.2</v>
      </c>
      <c r="L464" s="53" t="s">
        <v>18</v>
      </c>
      <c r="M464" s="46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</row>
    <row r="465" customFormat="false" ht="16.5" hidden="false" customHeight="false" outlineLevel="0" collapsed="false">
      <c r="A465" s="46" t="n">
        <v>458</v>
      </c>
      <c r="B465" s="47" t="s">
        <v>1601</v>
      </c>
      <c r="C465" s="48" t="s">
        <v>487</v>
      </c>
      <c r="D465" s="49" t="s">
        <v>563</v>
      </c>
      <c r="E465" s="50" t="s">
        <v>1602</v>
      </c>
      <c r="F465" s="51" t="s">
        <v>1603</v>
      </c>
      <c r="G465" s="52" t="n">
        <v>6</v>
      </c>
      <c r="H465" s="52" t="n">
        <v>7</v>
      </c>
      <c r="I465" s="52" t="n">
        <v>2</v>
      </c>
      <c r="J465" s="52" t="n">
        <v>9</v>
      </c>
      <c r="K465" s="52" t="n">
        <v>6</v>
      </c>
      <c r="L465" s="53" t="s">
        <v>18</v>
      </c>
      <c r="M465" s="46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</row>
    <row r="466" customFormat="false" ht="16.5" hidden="false" customHeight="false" outlineLevel="0" collapsed="false">
      <c r="A466" s="46" t="n">
        <v>459</v>
      </c>
      <c r="B466" s="47" t="s">
        <v>1604</v>
      </c>
      <c r="C466" s="48" t="s">
        <v>872</v>
      </c>
      <c r="D466" s="49" t="s">
        <v>802</v>
      </c>
      <c r="E466" s="50" t="s">
        <v>1605</v>
      </c>
      <c r="F466" s="51" t="s">
        <v>1606</v>
      </c>
      <c r="G466" s="52" t="n">
        <v>5</v>
      </c>
      <c r="H466" s="52" t="n">
        <v>8.5</v>
      </c>
      <c r="I466" s="52" t="n">
        <v>2</v>
      </c>
      <c r="J466" s="52" t="n">
        <v>7</v>
      </c>
      <c r="K466" s="52" t="n">
        <v>5.8</v>
      </c>
      <c r="L466" s="53" t="s">
        <v>18</v>
      </c>
      <c r="M466" s="46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</row>
    <row r="467" customFormat="false" ht="16.5" hidden="false" customHeight="false" outlineLevel="0" collapsed="false">
      <c r="A467" s="46" t="n">
        <v>460</v>
      </c>
      <c r="B467" s="47" t="s">
        <v>1607</v>
      </c>
      <c r="C467" s="48" t="s">
        <v>1608</v>
      </c>
      <c r="D467" s="49" t="s">
        <v>220</v>
      </c>
      <c r="E467" s="50" t="s">
        <v>1609</v>
      </c>
      <c r="F467" s="51" t="s">
        <v>1606</v>
      </c>
      <c r="G467" s="52" t="n">
        <v>5.3</v>
      </c>
      <c r="H467" s="52" t="n">
        <v>8.5</v>
      </c>
      <c r="I467" s="52" t="n">
        <v>2</v>
      </c>
      <c r="J467" s="52" t="n">
        <v>8</v>
      </c>
      <c r="K467" s="52" t="n">
        <v>6.2</v>
      </c>
      <c r="L467" s="53" t="s">
        <v>18</v>
      </c>
      <c r="M467" s="46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</row>
    <row r="468" customFormat="false" ht="16.5" hidden="false" customHeight="false" outlineLevel="0" collapsed="false">
      <c r="A468" s="46" t="n">
        <v>461</v>
      </c>
      <c r="B468" s="47" t="s">
        <v>1610</v>
      </c>
      <c r="C468" s="48" t="s">
        <v>1532</v>
      </c>
      <c r="D468" s="49" t="s">
        <v>1533</v>
      </c>
      <c r="E468" s="50" t="s">
        <v>1611</v>
      </c>
      <c r="F468" s="51" t="s">
        <v>1606</v>
      </c>
      <c r="G468" s="52" t="n">
        <v>6.3</v>
      </c>
      <c r="H468" s="52" t="n">
        <v>5</v>
      </c>
      <c r="I468" s="52" t="n">
        <v>5</v>
      </c>
      <c r="J468" s="52" t="n">
        <v>5</v>
      </c>
      <c r="K468" s="52" t="n">
        <v>5</v>
      </c>
      <c r="L468" s="53" t="s">
        <v>18</v>
      </c>
      <c r="M468" s="46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</row>
    <row r="469" customFormat="false" ht="16.5" hidden="false" customHeight="false" outlineLevel="0" collapsed="false">
      <c r="A469" s="46" t="n">
        <v>462</v>
      </c>
      <c r="B469" s="47" t="s">
        <v>1612</v>
      </c>
      <c r="C469" s="48" t="s">
        <v>1613</v>
      </c>
      <c r="D469" s="49" t="s">
        <v>237</v>
      </c>
      <c r="E469" s="50" t="s">
        <v>1614</v>
      </c>
      <c r="F469" s="51" t="s">
        <v>1606</v>
      </c>
      <c r="G469" s="52" t="n">
        <v>5.3</v>
      </c>
      <c r="H469" s="52" t="n">
        <v>8</v>
      </c>
      <c r="I469" s="52" t="n">
        <v>2.5</v>
      </c>
      <c r="J469" s="52" t="n">
        <v>5</v>
      </c>
      <c r="K469" s="52" t="n">
        <v>5.2</v>
      </c>
      <c r="L469" s="53" t="s">
        <v>18</v>
      </c>
      <c r="M469" s="46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</row>
    <row r="470" customFormat="false" ht="16.5" hidden="false" customHeight="false" outlineLevel="0" collapsed="false">
      <c r="A470" s="46" t="n">
        <v>463</v>
      </c>
      <c r="B470" s="47" t="s">
        <v>1615</v>
      </c>
      <c r="C470" s="48" t="s">
        <v>103</v>
      </c>
      <c r="D470" s="49" t="s">
        <v>44</v>
      </c>
      <c r="E470" s="50" t="s">
        <v>1616</v>
      </c>
      <c r="F470" s="51" t="s">
        <v>1617</v>
      </c>
      <c r="G470" s="52" t="n">
        <v>5.7</v>
      </c>
      <c r="H470" s="52" t="n">
        <v>8</v>
      </c>
      <c r="I470" s="52" t="n">
        <v>4</v>
      </c>
      <c r="J470" s="52" t="n">
        <v>8.5</v>
      </c>
      <c r="K470" s="52" t="n">
        <v>6.8</v>
      </c>
      <c r="L470" s="53" t="s">
        <v>18</v>
      </c>
      <c r="M470" s="46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</row>
    <row r="471" customFormat="false" ht="16.5" hidden="false" customHeight="false" outlineLevel="0" collapsed="false">
      <c r="A471" s="46" t="n">
        <v>464</v>
      </c>
      <c r="B471" s="47" t="s">
        <v>1618</v>
      </c>
      <c r="C471" s="48" t="s">
        <v>331</v>
      </c>
      <c r="D471" s="49" t="s">
        <v>237</v>
      </c>
      <c r="E471" s="50" t="s">
        <v>1619</v>
      </c>
      <c r="F471" s="51" t="s">
        <v>1617</v>
      </c>
      <c r="G471" s="52" t="n">
        <v>5</v>
      </c>
      <c r="H471" s="52" t="n">
        <v>8.5</v>
      </c>
      <c r="I471" s="52" t="n">
        <v>2</v>
      </c>
      <c r="J471" s="52" t="n">
        <v>9</v>
      </c>
      <c r="K471" s="52" t="n">
        <v>6.5</v>
      </c>
      <c r="L471" s="53" t="s">
        <v>18</v>
      </c>
      <c r="M471" s="46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</row>
    <row r="472" customFormat="false" ht="16.5" hidden="false" customHeight="false" outlineLevel="0" collapsed="false">
      <c r="A472" s="46" t="n">
        <v>465</v>
      </c>
      <c r="B472" s="47" t="s">
        <v>1620</v>
      </c>
      <c r="C472" s="48" t="s">
        <v>1621</v>
      </c>
      <c r="D472" s="49" t="s">
        <v>469</v>
      </c>
      <c r="E472" s="50" t="s">
        <v>1622</v>
      </c>
      <c r="F472" s="51" t="s">
        <v>1617</v>
      </c>
      <c r="G472" s="52" t="n">
        <v>7</v>
      </c>
      <c r="H472" s="52" t="n">
        <v>9</v>
      </c>
      <c r="I472" s="52" t="n">
        <v>8.5</v>
      </c>
      <c r="J472" s="52" t="n">
        <v>9.5</v>
      </c>
      <c r="K472" s="52" t="n">
        <v>9</v>
      </c>
      <c r="L472" s="53" t="s">
        <v>18</v>
      </c>
      <c r="M472" s="46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</row>
    <row r="473" customFormat="false" ht="16.5" hidden="false" customHeight="false" outlineLevel="0" collapsed="false">
      <c r="A473" s="46" t="n">
        <v>466</v>
      </c>
      <c r="B473" s="47" t="s">
        <v>1623</v>
      </c>
      <c r="C473" s="48" t="s">
        <v>1624</v>
      </c>
      <c r="D473" s="49" t="s">
        <v>155</v>
      </c>
      <c r="E473" s="50" t="s">
        <v>1625</v>
      </c>
      <c r="F473" s="51" t="s">
        <v>1626</v>
      </c>
      <c r="G473" s="52" t="n">
        <v>6.3</v>
      </c>
      <c r="H473" s="52" t="n">
        <v>6.5</v>
      </c>
      <c r="I473" s="52" t="n">
        <v>4</v>
      </c>
      <c r="J473" s="52" t="n">
        <v>8</v>
      </c>
      <c r="K473" s="52" t="n">
        <v>6.2</v>
      </c>
      <c r="L473" s="53" t="s">
        <v>18</v>
      </c>
      <c r="M473" s="46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</row>
    <row r="474" customFormat="false" ht="16.5" hidden="false" customHeight="false" outlineLevel="0" collapsed="false">
      <c r="A474" s="46" t="n">
        <v>467</v>
      </c>
      <c r="B474" s="47" t="s">
        <v>1627</v>
      </c>
      <c r="C474" s="48" t="s">
        <v>1628</v>
      </c>
      <c r="D474" s="49" t="s">
        <v>147</v>
      </c>
      <c r="E474" s="50" t="s">
        <v>1629</v>
      </c>
      <c r="F474" s="51" t="s">
        <v>1630</v>
      </c>
      <c r="G474" s="52" t="n">
        <v>7.7</v>
      </c>
      <c r="H474" s="52" t="n">
        <v>5.5</v>
      </c>
      <c r="I474" s="52" t="n">
        <v>4</v>
      </c>
      <c r="J474" s="52" t="n">
        <v>8</v>
      </c>
      <c r="K474" s="52" t="n">
        <v>5.8</v>
      </c>
      <c r="L474" s="53" t="s">
        <v>18</v>
      </c>
      <c r="M474" s="46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</row>
    <row r="475" customFormat="false" ht="16.5" hidden="false" customHeight="false" outlineLevel="0" collapsed="false">
      <c r="A475" s="46" t="n">
        <v>468</v>
      </c>
      <c r="B475" s="47" t="s">
        <v>1631</v>
      </c>
      <c r="C475" s="48" t="s">
        <v>1632</v>
      </c>
      <c r="D475" s="49" t="s">
        <v>496</v>
      </c>
      <c r="E475" s="50" t="s">
        <v>1633</v>
      </c>
      <c r="F475" s="51" t="s">
        <v>1630</v>
      </c>
      <c r="G475" s="52" t="n">
        <v>5.3</v>
      </c>
      <c r="H475" s="52" t="n">
        <v>9</v>
      </c>
      <c r="I475" s="52" t="n">
        <v>2</v>
      </c>
      <c r="J475" s="52" t="n">
        <v>9.5</v>
      </c>
      <c r="K475" s="52" t="n">
        <v>6.8</v>
      </c>
      <c r="L475" s="53" t="s">
        <v>18</v>
      </c>
      <c r="M475" s="46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</row>
    <row r="476" customFormat="false" ht="16.5" hidden="false" customHeight="false" outlineLevel="0" collapsed="false">
      <c r="A476" s="46" t="n">
        <v>469</v>
      </c>
      <c r="B476" s="47" t="s">
        <v>1634</v>
      </c>
      <c r="C476" s="48" t="s">
        <v>872</v>
      </c>
      <c r="D476" s="49" t="s">
        <v>394</v>
      </c>
      <c r="E476" s="50" t="s">
        <v>1635</v>
      </c>
      <c r="F476" s="51" t="s">
        <v>1630</v>
      </c>
      <c r="G476" s="52" t="n">
        <v>5.3</v>
      </c>
      <c r="H476" s="52" t="n">
        <v>7.5</v>
      </c>
      <c r="I476" s="52" t="n">
        <v>2</v>
      </c>
      <c r="J476" s="52" t="n">
        <v>8</v>
      </c>
      <c r="K476" s="52" t="n">
        <v>5.8</v>
      </c>
      <c r="L476" s="53" t="s">
        <v>18</v>
      </c>
      <c r="M476" s="46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</row>
    <row r="477" customFormat="false" ht="16.5" hidden="false" customHeight="false" outlineLevel="0" collapsed="false">
      <c r="A477" s="46" t="n">
        <v>470</v>
      </c>
      <c r="B477" s="47" t="s">
        <v>1636</v>
      </c>
      <c r="C477" s="48" t="s">
        <v>103</v>
      </c>
      <c r="D477" s="49" t="s">
        <v>44</v>
      </c>
      <c r="E477" s="50" t="s">
        <v>1637</v>
      </c>
      <c r="F477" s="51" t="s">
        <v>1630</v>
      </c>
      <c r="G477" s="52" t="n">
        <v>7.3</v>
      </c>
      <c r="H477" s="52" t="n">
        <v>6.5</v>
      </c>
      <c r="I477" s="52" t="n">
        <v>2</v>
      </c>
      <c r="J477" s="52" t="n">
        <v>6.5</v>
      </c>
      <c r="K477" s="52" t="n">
        <v>5</v>
      </c>
      <c r="L477" s="53" t="s">
        <v>18</v>
      </c>
      <c r="M477" s="46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</row>
    <row r="478" customFormat="false" ht="16.5" hidden="false" customHeight="false" outlineLevel="0" collapsed="false">
      <c r="A478" s="46" t="n">
        <v>471</v>
      </c>
      <c r="B478" s="47" t="s">
        <v>1638</v>
      </c>
      <c r="C478" s="48" t="s">
        <v>1493</v>
      </c>
      <c r="D478" s="49" t="s">
        <v>1639</v>
      </c>
      <c r="E478" s="50" t="s">
        <v>1640</v>
      </c>
      <c r="F478" s="51" t="s">
        <v>1630</v>
      </c>
      <c r="G478" s="52" t="n">
        <v>5.3</v>
      </c>
      <c r="H478" s="52" t="n">
        <v>7.5</v>
      </c>
      <c r="I478" s="52" t="n">
        <v>2</v>
      </c>
      <c r="J478" s="52" t="n">
        <v>7</v>
      </c>
      <c r="K478" s="52" t="n">
        <v>5.5</v>
      </c>
      <c r="L478" s="53" t="s">
        <v>18</v>
      </c>
      <c r="M478" s="46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</row>
    <row r="479" customFormat="false" ht="16.5" hidden="false" customHeight="false" outlineLevel="0" collapsed="false">
      <c r="A479" s="46" t="n">
        <v>472</v>
      </c>
      <c r="B479" s="47" t="s">
        <v>1641</v>
      </c>
      <c r="C479" s="48" t="s">
        <v>1642</v>
      </c>
      <c r="D479" s="49" t="s">
        <v>174</v>
      </c>
      <c r="E479" s="50" t="s">
        <v>1643</v>
      </c>
      <c r="F479" s="51" t="s">
        <v>1630</v>
      </c>
      <c r="G479" s="52" t="n">
        <v>6</v>
      </c>
      <c r="H479" s="52" t="n">
        <v>9</v>
      </c>
      <c r="I479" s="52" t="n">
        <v>4</v>
      </c>
      <c r="J479" s="52" t="n">
        <v>9.5</v>
      </c>
      <c r="K479" s="52" t="n">
        <v>7.5</v>
      </c>
      <c r="L479" s="53" t="s">
        <v>18</v>
      </c>
      <c r="M479" s="46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</row>
    <row r="480" customFormat="false" ht="16.5" hidden="false" customHeight="false" outlineLevel="0" collapsed="false">
      <c r="A480" s="46" t="n">
        <v>473</v>
      </c>
      <c r="B480" s="47" t="s">
        <v>1644</v>
      </c>
      <c r="C480" s="48" t="s">
        <v>781</v>
      </c>
      <c r="D480" s="49" t="s">
        <v>97</v>
      </c>
      <c r="E480" s="50" t="s">
        <v>1645</v>
      </c>
      <c r="F480" s="51" t="s">
        <v>1646</v>
      </c>
      <c r="G480" s="52" t="n">
        <v>5</v>
      </c>
      <c r="H480" s="52" t="n">
        <v>6</v>
      </c>
      <c r="I480" s="52" t="n">
        <v>2</v>
      </c>
      <c r="J480" s="52" t="n">
        <v>7</v>
      </c>
      <c r="K480" s="52" t="n">
        <v>5</v>
      </c>
      <c r="L480" s="53" t="s">
        <v>18</v>
      </c>
      <c r="M480" s="46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</row>
    <row r="481" customFormat="false" ht="16.5" hidden="false" customHeight="false" outlineLevel="0" collapsed="false">
      <c r="A481" s="46" t="n">
        <v>474</v>
      </c>
      <c r="B481" s="47" t="s">
        <v>1647</v>
      </c>
      <c r="C481" s="48" t="s">
        <v>1628</v>
      </c>
      <c r="D481" s="49" t="s">
        <v>445</v>
      </c>
      <c r="E481" s="50" t="s">
        <v>1648</v>
      </c>
      <c r="F481" s="51" t="s">
        <v>1646</v>
      </c>
      <c r="G481" s="52" t="n">
        <v>5</v>
      </c>
      <c r="H481" s="52" t="n">
        <v>7</v>
      </c>
      <c r="I481" s="52" t="n">
        <v>4</v>
      </c>
      <c r="J481" s="52" t="n">
        <v>8</v>
      </c>
      <c r="K481" s="52" t="n">
        <v>6.3</v>
      </c>
      <c r="L481" s="53" t="s">
        <v>18</v>
      </c>
      <c r="M481" s="46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</row>
    <row r="482" customFormat="false" ht="16.5" hidden="false" customHeight="false" outlineLevel="0" collapsed="false">
      <c r="A482" s="46" t="n">
        <v>475</v>
      </c>
      <c r="B482" s="47" t="s">
        <v>1649</v>
      </c>
      <c r="C482" s="48" t="s">
        <v>215</v>
      </c>
      <c r="D482" s="49" t="s">
        <v>262</v>
      </c>
      <c r="E482" s="50" t="s">
        <v>1650</v>
      </c>
      <c r="F482" s="51" t="s">
        <v>1646</v>
      </c>
      <c r="G482" s="52" t="n">
        <v>6.3</v>
      </c>
      <c r="H482" s="52" t="n">
        <v>7.5</v>
      </c>
      <c r="I482" s="52" t="n">
        <v>2</v>
      </c>
      <c r="J482" s="52" t="n">
        <v>8.5</v>
      </c>
      <c r="K482" s="52" t="n">
        <v>6</v>
      </c>
      <c r="L482" s="53" t="s">
        <v>18</v>
      </c>
      <c r="M482" s="46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</row>
    <row r="483" customFormat="false" ht="16.5" hidden="false" customHeight="false" outlineLevel="0" collapsed="false">
      <c r="A483" s="46" t="n">
        <v>476</v>
      </c>
      <c r="B483" s="47" t="s">
        <v>1651</v>
      </c>
      <c r="C483" s="48" t="s">
        <v>177</v>
      </c>
      <c r="D483" s="49" t="s">
        <v>26</v>
      </c>
      <c r="E483" s="50" t="s">
        <v>1652</v>
      </c>
      <c r="F483" s="51" t="s">
        <v>1646</v>
      </c>
      <c r="G483" s="52" t="n">
        <v>5.3</v>
      </c>
      <c r="H483" s="52" t="n">
        <v>7.5</v>
      </c>
      <c r="I483" s="52" t="n">
        <v>2</v>
      </c>
      <c r="J483" s="52" t="n">
        <v>8</v>
      </c>
      <c r="K483" s="52" t="n">
        <v>5.8</v>
      </c>
      <c r="L483" s="53" t="s">
        <v>18</v>
      </c>
      <c r="M483" s="46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</row>
    <row r="484" customFormat="false" ht="16.5" hidden="false" customHeight="false" outlineLevel="0" collapsed="false">
      <c r="A484" s="46" t="n">
        <v>477</v>
      </c>
      <c r="B484" s="47" t="s">
        <v>1653</v>
      </c>
      <c r="C484" s="48" t="s">
        <v>1654</v>
      </c>
      <c r="D484" s="49" t="s">
        <v>237</v>
      </c>
      <c r="E484" s="50" t="s">
        <v>1655</v>
      </c>
      <c r="F484" s="51" t="s">
        <v>1646</v>
      </c>
      <c r="G484" s="52" t="n">
        <v>6.7</v>
      </c>
      <c r="H484" s="52" t="n">
        <v>8.5</v>
      </c>
      <c r="I484" s="52" t="n">
        <v>2</v>
      </c>
      <c r="J484" s="52" t="n">
        <v>8</v>
      </c>
      <c r="K484" s="52" t="n">
        <v>6.2</v>
      </c>
      <c r="L484" s="53" t="s">
        <v>18</v>
      </c>
      <c r="M484" s="46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</row>
    <row r="485" customFormat="false" ht="16.5" hidden="false" customHeight="false" outlineLevel="0" collapsed="false">
      <c r="A485" s="46" t="n">
        <v>478</v>
      </c>
      <c r="B485" s="47" t="s">
        <v>1656</v>
      </c>
      <c r="C485" s="48" t="s">
        <v>1657</v>
      </c>
      <c r="D485" s="49" t="s">
        <v>768</v>
      </c>
      <c r="E485" s="50" t="s">
        <v>1658</v>
      </c>
      <c r="F485" s="51" t="s">
        <v>1659</v>
      </c>
      <c r="G485" s="52" t="n">
        <v>5.3</v>
      </c>
      <c r="H485" s="52" t="n">
        <v>9</v>
      </c>
      <c r="I485" s="52" t="n">
        <v>4</v>
      </c>
      <c r="J485" s="52" t="n">
        <v>5</v>
      </c>
      <c r="K485" s="52" t="n">
        <v>6</v>
      </c>
      <c r="L485" s="53" t="s">
        <v>18</v>
      </c>
      <c r="M485" s="46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</row>
    <row r="486" customFormat="false" ht="16.5" hidden="false" customHeight="false" outlineLevel="0" collapsed="false">
      <c r="A486" s="46" t="n">
        <v>479</v>
      </c>
      <c r="B486" s="47" t="s">
        <v>1660</v>
      </c>
      <c r="C486" s="48" t="s">
        <v>1661</v>
      </c>
      <c r="D486" s="49" t="s">
        <v>1662</v>
      </c>
      <c r="E486" s="50" t="s">
        <v>1663</v>
      </c>
      <c r="F486" s="51" t="s">
        <v>1659</v>
      </c>
      <c r="G486" s="52" t="n">
        <v>6.3</v>
      </c>
      <c r="H486" s="52" t="n">
        <v>8.5</v>
      </c>
      <c r="I486" s="52" t="n">
        <v>4</v>
      </c>
      <c r="J486" s="52" t="n">
        <v>9</v>
      </c>
      <c r="K486" s="52" t="n">
        <v>7.2</v>
      </c>
      <c r="L486" s="53" t="s">
        <v>18</v>
      </c>
      <c r="M486" s="46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</row>
    <row r="487" customFormat="false" ht="16.5" hidden="false" customHeight="false" outlineLevel="0" collapsed="false">
      <c r="A487" s="46" t="n">
        <v>480</v>
      </c>
      <c r="B487" s="47" t="s">
        <v>1664</v>
      </c>
      <c r="C487" s="48" t="s">
        <v>988</v>
      </c>
      <c r="D487" s="49" t="s">
        <v>1665</v>
      </c>
      <c r="E487" s="50" t="s">
        <v>1666</v>
      </c>
      <c r="F487" s="51" t="s">
        <v>1667</v>
      </c>
      <c r="G487" s="52" t="n">
        <v>5.3</v>
      </c>
      <c r="H487" s="52" t="n">
        <v>9</v>
      </c>
      <c r="I487" s="52" t="n">
        <v>2</v>
      </c>
      <c r="J487" s="52" t="n">
        <v>4</v>
      </c>
      <c r="K487" s="52" t="n">
        <v>5</v>
      </c>
      <c r="L487" s="53" t="s">
        <v>18</v>
      </c>
      <c r="M487" s="46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</row>
    <row r="488" customFormat="false" ht="16.5" hidden="false" customHeight="false" outlineLevel="0" collapsed="false">
      <c r="A488" s="46" t="n">
        <v>481</v>
      </c>
      <c r="B488" s="47" t="s">
        <v>1668</v>
      </c>
      <c r="C488" s="48" t="s">
        <v>1669</v>
      </c>
      <c r="D488" s="49" t="s">
        <v>262</v>
      </c>
      <c r="E488" s="50" t="s">
        <v>1670</v>
      </c>
      <c r="F488" s="51" t="s">
        <v>1667</v>
      </c>
      <c r="G488" s="52" t="n">
        <v>6.3</v>
      </c>
      <c r="H488" s="52" t="n">
        <v>8.5</v>
      </c>
      <c r="I488" s="52" t="n">
        <v>4</v>
      </c>
      <c r="J488" s="52" t="n">
        <v>8</v>
      </c>
      <c r="K488" s="52" t="n">
        <v>6.8</v>
      </c>
      <c r="L488" s="53" t="s">
        <v>18</v>
      </c>
      <c r="M488" s="46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</row>
    <row r="489" customFormat="false" ht="16.5" hidden="false" customHeight="false" outlineLevel="0" collapsed="false">
      <c r="A489" s="46" t="n">
        <v>482</v>
      </c>
      <c r="B489" s="47" t="s">
        <v>1671</v>
      </c>
      <c r="C489" s="48" t="s">
        <v>1672</v>
      </c>
      <c r="D489" s="49" t="s">
        <v>97</v>
      </c>
      <c r="E489" s="50" t="s">
        <v>1673</v>
      </c>
      <c r="F489" s="51" t="s">
        <v>1674</v>
      </c>
      <c r="G489" s="52" t="n">
        <v>6.7</v>
      </c>
      <c r="H489" s="52" t="n">
        <v>8</v>
      </c>
      <c r="I489" s="52" t="n">
        <v>6.5</v>
      </c>
      <c r="J489" s="52" t="n">
        <v>9</v>
      </c>
      <c r="K489" s="52" t="n">
        <v>7.8</v>
      </c>
      <c r="L489" s="53" t="s">
        <v>18</v>
      </c>
      <c r="M489" s="46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</row>
    <row r="490" customFormat="false" ht="16.5" hidden="false" customHeight="false" outlineLevel="0" collapsed="false">
      <c r="A490" s="46" t="n">
        <v>483</v>
      </c>
      <c r="B490" s="47" t="s">
        <v>1675</v>
      </c>
      <c r="C490" s="48" t="s">
        <v>1204</v>
      </c>
      <c r="D490" s="49" t="s">
        <v>87</v>
      </c>
      <c r="E490" s="50" t="s">
        <v>1676</v>
      </c>
      <c r="F490" s="51" t="s">
        <v>1674</v>
      </c>
      <c r="G490" s="52" t="n">
        <v>7.7</v>
      </c>
      <c r="H490" s="52" t="n">
        <v>7.5</v>
      </c>
      <c r="I490" s="52" t="n">
        <v>1.5</v>
      </c>
      <c r="J490" s="52" t="n">
        <v>8</v>
      </c>
      <c r="K490" s="52" t="n">
        <v>5.7</v>
      </c>
      <c r="L490" s="53" t="s">
        <v>18</v>
      </c>
      <c r="M490" s="46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</row>
    <row r="491" customFormat="false" ht="16.5" hidden="false" customHeight="false" outlineLevel="0" collapsed="false">
      <c r="A491" s="46" t="n">
        <v>484</v>
      </c>
      <c r="B491" s="47" t="s">
        <v>1677</v>
      </c>
      <c r="C491" s="48" t="s">
        <v>1678</v>
      </c>
      <c r="D491" s="49" t="s">
        <v>1679</v>
      </c>
      <c r="E491" s="50" t="s">
        <v>1680</v>
      </c>
      <c r="F491" s="51" t="s">
        <v>1681</v>
      </c>
      <c r="G491" s="52" t="n">
        <v>5.7</v>
      </c>
      <c r="H491" s="52" t="n">
        <v>8</v>
      </c>
      <c r="I491" s="52" t="n">
        <v>7.5</v>
      </c>
      <c r="J491" s="52" t="n">
        <v>8</v>
      </c>
      <c r="K491" s="52" t="n">
        <v>7.8</v>
      </c>
      <c r="L491" s="53" t="s">
        <v>18</v>
      </c>
      <c r="M491" s="46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</row>
    <row r="492" customFormat="false" ht="16.5" hidden="false" customHeight="false" outlineLevel="0" collapsed="false">
      <c r="A492" s="46" t="n">
        <v>485</v>
      </c>
      <c r="B492" s="47" t="s">
        <v>1682</v>
      </c>
      <c r="C492" s="48" t="s">
        <v>1683</v>
      </c>
      <c r="D492" s="49" t="s">
        <v>220</v>
      </c>
      <c r="E492" s="50" t="s">
        <v>1684</v>
      </c>
      <c r="F492" s="51" t="s">
        <v>1685</v>
      </c>
      <c r="G492" s="52" t="n">
        <v>5.3</v>
      </c>
      <c r="H492" s="52" t="n">
        <v>8.5</v>
      </c>
      <c r="I492" s="52" t="n">
        <v>2</v>
      </c>
      <c r="J492" s="52" t="n">
        <v>9</v>
      </c>
      <c r="K492" s="52" t="n">
        <v>6.5</v>
      </c>
      <c r="L492" s="53" t="s">
        <v>18</v>
      </c>
      <c r="M492" s="46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</row>
    <row r="493" customFormat="false" ht="16.5" hidden="false" customHeight="false" outlineLevel="0" collapsed="false">
      <c r="A493" s="46" t="n">
        <v>486</v>
      </c>
      <c r="B493" s="47" t="s">
        <v>1686</v>
      </c>
      <c r="C493" s="48" t="s">
        <v>1687</v>
      </c>
      <c r="D493" s="49" t="s">
        <v>1688</v>
      </c>
      <c r="E493" s="50" t="s">
        <v>1689</v>
      </c>
      <c r="F493" s="51" t="s">
        <v>1685</v>
      </c>
      <c r="G493" s="52" t="n">
        <v>6.3</v>
      </c>
      <c r="H493" s="52" t="n">
        <v>5.5</v>
      </c>
      <c r="I493" s="52" t="n">
        <v>4</v>
      </c>
      <c r="J493" s="52" t="n">
        <v>5.5</v>
      </c>
      <c r="K493" s="52" t="n">
        <v>5</v>
      </c>
      <c r="L493" s="53" t="s">
        <v>18</v>
      </c>
      <c r="M493" s="46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</row>
    <row r="494" customFormat="false" ht="16.5" hidden="false" customHeight="false" outlineLevel="0" collapsed="false">
      <c r="A494" s="46" t="n">
        <v>487</v>
      </c>
      <c r="B494" s="47" t="s">
        <v>1690</v>
      </c>
      <c r="C494" s="48" t="s">
        <v>1691</v>
      </c>
      <c r="D494" s="49" t="s">
        <v>97</v>
      </c>
      <c r="E494" s="50" t="s">
        <v>1692</v>
      </c>
      <c r="F494" s="51" t="s">
        <v>1693</v>
      </c>
      <c r="G494" s="52" t="n">
        <v>6</v>
      </c>
      <c r="H494" s="52" t="n">
        <v>9</v>
      </c>
      <c r="I494" s="52" t="n">
        <v>2</v>
      </c>
      <c r="J494" s="52" t="n">
        <v>8</v>
      </c>
      <c r="K494" s="52" t="n">
        <v>6.3</v>
      </c>
      <c r="L494" s="53" t="s">
        <v>18</v>
      </c>
      <c r="M494" s="46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</row>
    <row r="495" customFormat="false" ht="16.5" hidden="false" customHeight="false" outlineLevel="0" collapsed="false">
      <c r="A495" s="46" t="n">
        <v>488</v>
      </c>
      <c r="B495" s="47" t="s">
        <v>1694</v>
      </c>
      <c r="C495" s="48" t="s">
        <v>1695</v>
      </c>
      <c r="D495" s="49" t="s">
        <v>1696</v>
      </c>
      <c r="E495" s="50" t="s">
        <v>1697</v>
      </c>
      <c r="F495" s="51" t="s">
        <v>1693</v>
      </c>
      <c r="G495" s="52" t="n">
        <v>5.3</v>
      </c>
      <c r="H495" s="52" t="n">
        <v>7</v>
      </c>
      <c r="I495" s="52" t="n">
        <v>3</v>
      </c>
      <c r="J495" s="52" t="n">
        <v>7</v>
      </c>
      <c r="K495" s="52" t="n">
        <v>5.7</v>
      </c>
      <c r="L495" s="53" t="s">
        <v>18</v>
      </c>
      <c r="M495" s="46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</row>
    <row r="496" customFormat="false" ht="16.5" hidden="false" customHeight="false" outlineLevel="0" collapsed="false">
      <c r="A496" s="46" t="n">
        <v>489</v>
      </c>
      <c r="B496" s="47" t="s">
        <v>1698</v>
      </c>
      <c r="C496" s="48" t="s">
        <v>861</v>
      </c>
      <c r="D496" s="49" t="s">
        <v>332</v>
      </c>
      <c r="E496" s="50" t="s">
        <v>1699</v>
      </c>
      <c r="F496" s="51" t="s">
        <v>1693</v>
      </c>
      <c r="G496" s="52" t="n">
        <v>7.3</v>
      </c>
      <c r="H496" s="52" t="n">
        <v>7.5</v>
      </c>
      <c r="I496" s="52" t="n">
        <v>3</v>
      </c>
      <c r="J496" s="52" t="n">
        <v>8</v>
      </c>
      <c r="K496" s="52" t="n">
        <v>6.2</v>
      </c>
      <c r="L496" s="53" t="s">
        <v>18</v>
      </c>
      <c r="M496" s="46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</row>
    <row r="497" customFormat="false" ht="16.5" hidden="false" customHeight="false" outlineLevel="0" collapsed="false">
      <c r="A497" s="46" t="n">
        <v>490</v>
      </c>
      <c r="B497" s="47" t="s">
        <v>1700</v>
      </c>
      <c r="C497" s="48" t="s">
        <v>1701</v>
      </c>
      <c r="D497" s="49" t="s">
        <v>449</v>
      </c>
      <c r="E497" s="50" t="s">
        <v>1702</v>
      </c>
      <c r="F497" s="51" t="s">
        <v>1693</v>
      </c>
      <c r="G497" s="52" t="n">
        <v>5.3</v>
      </c>
      <c r="H497" s="52" t="n">
        <v>8</v>
      </c>
      <c r="I497" s="52" t="n">
        <v>2</v>
      </c>
      <c r="J497" s="52" t="n">
        <v>8</v>
      </c>
      <c r="K497" s="52" t="n">
        <v>6</v>
      </c>
      <c r="L497" s="53" t="s">
        <v>18</v>
      </c>
      <c r="M497" s="46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</row>
    <row r="498" customFormat="false" ht="16.5" hidden="false" customHeight="false" outlineLevel="0" collapsed="false">
      <c r="A498" s="46" t="n">
        <v>491</v>
      </c>
      <c r="B498" s="47" t="s">
        <v>1703</v>
      </c>
      <c r="C498" s="48" t="s">
        <v>1704</v>
      </c>
      <c r="D498" s="49" t="s">
        <v>1198</v>
      </c>
      <c r="E498" s="50" t="s">
        <v>1705</v>
      </c>
      <c r="F498" s="51" t="s">
        <v>1693</v>
      </c>
      <c r="G498" s="52" t="n">
        <v>5</v>
      </c>
      <c r="H498" s="52" t="n">
        <v>8</v>
      </c>
      <c r="I498" s="52" t="n">
        <v>2</v>
      </c>
      <c r="J498" s="52" t="n">
        <v>9</v>
      </c>
      <c r="K498" s="52" t="n">
        <v>6.3</v>
      </c>
      <c r="L498" s="53" t="s">
        <v>18</v>
      </c>
      <c r="M498" s="46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</row>
    <row r="499" customFormat="false" ht="16.5" hidden="false" customHeight="false" outlineLevel="0" collapsed="false">
      <c r="A499" s="46" t="n">
        <v>492</v>
      </c>
      <c r="B499" s="47" t="s">
        <v>1706</v>
      </c>
      <c r="C499" s="48" t="s">
        <v>1707</v>
      </c>
      <c r="D499" s="49" t="s">
        <v>44</v>
      </c>
      <c r="E499" s="50" t="s">
        <v>1708</v>
      </c>
      <c r="F499" s="51" t="s">
        <v>1693</v>
      </c>
      <c r="G499" s="52" t="n">
        <v>7.3</v>
      </c>
      <c r="H499" s="52" t="n">
        <v>8</v>
      </c>
      <c r="I499" s="52" t="n">
        <v>2</v>
      </c>
      <c r="J499" s="52" t="n">
        <v>9.5</v>
      </c>
      <c r="K499" s="52" t="n">
        <v>6.5</v>
      </c>
      <c r="L499" s="53" t="s">
        <v>18</v>
      </c>
      <c r="M499" s="46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</row>
    <row r="500" customFormat="false" ht="16.5" hidden="false" customHeight="false" outlineLevel="0" collapsed="false">
      <c r="A500" s="46" t="n">
        <v>493</v>
      </c>
      <c r="B500" s="47" t="s">
        <v>1709</v>
      </c>
      <c r="C500" s="48" t="s">
        <v>1710</v>
      </c>
      <c r="D500" s="49" t="s">
        <v>132</v>
      </c>
      <c r="E500" s="50" t="s">
        <v>1711</v>
      </c>
      <c r="F500" s="51" t="s">
        <v>1693</v>
      </c>
      <c r="G500" s="52" t="n">
        <v>5.3</v>
      </c>
      <c r="H500" s="52" t="n">
        <v>6.5</v>
      </c>
      <c r="I500" s="52" t="n">
        <v>2.5</v>
      </c>
      <c r="J500" s="52" t="n">
        <v>6</v>
      </c>
      <c r="K500" s="52" t="n">
        <v>5</v>
      </c>
      <c r="L500" s="53" t="s">
        <v>18</v>
      </c>
      <c r="M500" s="54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</row>
    <row r="501" customFormat="false" ht="16.5" hidden="false" customHeight="false" outlineLevel="0" collapsed="false">
      <c r="A501" s="46" t="n">
        <v>494</v>
      </c>
      <c r="B501" s="47" t="s">
        <v>1712</v>
      </c>
      <c r="C501" s="48" t="s">
        <v>1713</v>
      </c>
      <c r="D501" s="49" t="s">
        <v>97</v>
      </c>
      <c r="E501" s="50" t="s">
        <v>1714</v>
      </c>
      <c r="F501" s="51" t="s">
        <v>1715</v>
      </c>
      <c r="G501" s="52" t="n">
        <v>6.7</v>
      </c>
      <c r="H501" s="52" t="n">
        <v>8</v>
      </c>
      <c r="I501" s="52" t="n">
        <v>2</v>
      </c>
      <c r="J501" s="52" t="n">
        <v>9</v>
      </c>
      <c r="K501" s="52" t="n">
        <v>6.3</v>
      </c>
      <c r="L501" s="53" t="s">
        <v>18</v>
      </c>
      <c r="M501" s="54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</row>
    <row r="502" customFormat="false" ht="16.5" hidden="false" customHeight="false" outlineLevel="0" collapsed="false">
      <c r="A502" s="46" t="n">
        <v>495</v>
      </c>
      <c r="B502" s="47" t="s">
        <v>1716</v>
      </c>
      <c r="C502" s="48" t="s">
        <v>1717</v>
      </c>
      <c r="D502" s="49" t="s">
        <v>220</v>
      </c>
      <c r="E502" s="50" t="s">
        <v>1718</v>
      </c>
      <c r="F502" s="51" t="s">
        <v>1715</v>
      </c>
      <c r="G502" s="52" t="n">
        <v>5.7</v>
      </c>
      <c r="H502" s="52" t="n">
        <v>9</v>
      </c>
      <c r="I502" s="52" t="n">
        <v>4</v>
      </c>
      <c r="J502" s="52" t="n">
        <v>9.5</v>
      </c>
      <c r="K502" s="52" t="n">
        <v>7.5</v>
      </c>
      <c r="L502" s="53" t="s">
        <v>18</v>
      </c>
      <c r="M502" s="54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</row>
    <row r="503" customFormat="false" ht="16.5" hidden="false" customHeight="false" outlineLevel="0" collapsed="false">
      <c r="A503" s="46" t="n">
        <v>496</v>
      </c>
      <c r="B503" s="47" t="s">
        <v>1719</v>
      </c>
      <c r="C503" s="48" t="s">
        <v>917</v>
      </c>
      <c r="D503" s="49" t="s">
        <v>332</v>
      </c>
      <c r="E503" s="50" t="s">
        <v>1720</v>
      </c>
      <c r="F503" s="51" t="s">
        <v>1715</v>
      </c>
      <c r="G503" s="52" t="n">
        <v>7</v>
      </c>
      <c r="H503" s="52" t="n">
        <v>7.5</v>
      </c>
      <c r="I503" s="52" t="n">
        <v>3.5</v>
      </c>
      <c r="J503" s="52" t="n">
        <v>9.5</v>
      </c>
      <c r="K503" s="52" t="n">
        <v>6.8</v>
      </c>
      <c r="L503" s="53" t="s">
        <v>18</v>
      </c>
      <c r="M503" s="54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</row>
    <row r="504" customFormat="false" ht="16.5" hidden="false" customHeight="false" outlineLevel="0" collapsed="false">
      <c r="A504" s="46" t="n">
        <v>497</v>
      </c>
      <c r="B504" s="47" t="s">
        <v>1721</v>
      </c>
      <c r="C504" s="48" t="s">
        <v>1722</v>
      </c>
      <c r="D504" s="49" t="s">
        <v>97</v>
      </c>
      <c r="E504" s="50" t="s">
        <v>1723</v>
      </c>
      <c r="F504" s="51" t="s">
        <v>1724</v>
      </c>
      <c r="G504" s="52" t="n">
        <v>5.3</v>
      </c>
      <c r="H504" s="52" t="n">
        <v>8</v>
      </c>
      <c r="I504" s="52" t="n">
        <v>2.5</v>
      </c>
      <c r="J504" s="52" t="n">
        <v>7.5</v>
      </c>
      <c r="K504" s="52" t="n">
        <v>6</v>
      </c>
      <c r="L504" s="53" t="s">
        <v>18</v>
      </c>
      <c r="M504" s="54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</row>
    <row r="505" customFormat="false" ht="16.5" hidden="false" customHeight="false" outlineLevel="0" collapsed="false">
      <c r="A505" s="46" t="n">
        <v>498</v>
      </c>
      <c r="B505" s="47" t="s">
        <v>1725</v>
      </c>
      <c r="C505" s="48" t="s">
        <v>1726</v>
      </c>
      <c r="D505" s="49" t="s">
        <v>220</v>
      </c>
      <c r="E505" s="50" t="s">
        <v>1727</v>
      </c>
      <c r="F505" s="51" t="s">
        <v>1724</v>
      </c>
      <c r="G505" s="52" t="n">
        <v>8.3</v>
      </c>
      <c r="H505" s="52" t="n">
        <v>8.5</v>
      </c>
      <c r="I505" s="52" t="n">
        <v>2</v>
      </c>
      <c r="J505" s="52" t="n">
        <v>8</v>
      </c>
      <c r="K505" s="52" t="n">
        <v>6.2</v>
      </c>
      <c r="L505" s="53" t="s">
        <v>18</v>
      </c>
      <c r="M505" s="54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</row>
    <row r="506" customFormat="false" ht="16.5" hidden="false" customHeight="false" outlineLevel="0" collapsed="false">
      <c r="A506" s="46" t="n">
        <v>499</v>
      </c>
      <c r="B506" s="47" t="s">
        <v>1728</v>
      </c>
      <c r="C506" s="48" t="s">
        <v>1475</v>
      </c>
      <c r="D506" s="49" t="s">
        <v>262</v>
      </c>
      <c r="E506" s="50" t="s">
        <v>1729</v>
      </c>
      <c r="F506" s="51" t="s">
        <v>1724</v>
      </c>
      <c r="G506" s="52" t="n">
        <v>5</v>
      </c>
      <c r="H506" s="52" t="n">
        <v>8</v>
      </c>
      <c r="I506" s="52" t="n">
        <v>2</v>
      </c>
      <c r="J506" s="52" t="n">
        <v>8</v>
      </c>
      <c r="K506" s="52" t="n">
        <v>6</v>
      </c>
      <c r="L506" s="53" t="s">
        <v>18</v>
      </c>
      <c r="M506" s="54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</row>
    <row r="507" customFormat="false" ht="16.5" hidden="false" customHeight="false" outlineLevel="0" collapsed="false">
      <c r="A507" s="46" t="n">
        <v>500</v>
      </c>
      <c r="B507" s="47" t="s">
        <v>1730</v>
      </c>
      <c r="C507" s="48" t="s">
        <v>1731</v>
      </c>
      <c r="D507" s="49" t="s">
        <v>26</v>
      </c>
      <c r="E507" s="50" t="s">
        <v>1732</v>
      </c>
      <c r="F507" s="51" t="s">
        <v>1724</v>
      </c>
      <c r="G507" s="52" t="n">
        <v>5</v>
      </c>
      <c r="H507" s="52" t="n">
        <v>7.5</v>
      </c>
      <c r="I507" s="52" t="n">
        <v>2</v>
      </c>
      <c r="J507" s="52" t="n">
        <v>6.5</v>
      </c>
      <c r="K507" s="52" t="n">
        <v>5.3</v>
      </c>
      <c r="L507" s="53" t="s">
        <v>18</v>
      </c>
      <c r="M507" s="54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</row>
    <row r="508" customFormat="false" ht="16.5" hidden="false" customHeight="false" outlineLevel="0" collapsed="false">
      <c r="A508" s="46" t="n">
        <v>501</v>
      </c>
      <c r="B508" s="47" t="s">
        <v>1733</v>
      </c>
      <c r="C508" s="48" t="s">
        <v>1734</v>
      </c>
      <c r="D508" s="49" t="s">
        <v>15</v>
      </c>
      <c r="E508" s="50" t="s">
        <v>1735</v>
      </c>
      <c r="F508" s="51" t="s">
        <v>1736</v>
      </c>
      <c r="G508" s="52" t="n">
        <v>5.7</v>
      </c>
      <c r="H508" s="52" t="n">
        <v>9</v>
      </c>
      <c r="I508" s="52" t="n">
        <v>2</v>
      </c>
      <c r="J508" s="52" t="n">
        <v>9.5</v>
      </c>
      <c r="K508" s="52" t="n">
        <v>6.8</v>
      </c>
      <c r="L508" s="53" t="s">
        <v>18</v>
      </c>
      <c r="M508" s="54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</row>
    <row r="509" customFormat="false" ht="16.5" hidden="false" customHeight="false" outlineLevel="0" collapsed="false">
      <c r="A509" s="46" t="n">
        <v>502</v>
      </c>
      <c r="B509" s="47" t="s">
        <v>1737</v>
      </c>
      <c r="C509" s="48" t="s">
        <v>1738</v>
      </c>
      <c r="D509" s="49" t="s">
        <v>1240</v>
      </c>
      <c r="E509" s="50" t="s">
        <v>1739</v>
      </c>
      <c r="F509" s="51" t="s">
        <v>1740</v>
      </c>
      <c r="G509" s="52" t="n">
        <v>7.3</v>
      </c>
      <c r="H509" s="52" t="n">
        <v>9</v>
      </c>
      <c r="I509" s="52" t="n">
        <v>6</v>
      </c>
      <c r="J509" s="52" t="n">
        <v>8</v>
      </c>
      <c r="K509" s="52" t="n">
        <v>7.7</v>
      </c>
      <c r="L509" s="53" t="s">
        <v>18</v>
      </c>
      <c r="M509" s="46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</row>
    <row r="510" customFormat="false" ht="16.5" hidden="false" customHeight="false" outlineLevel="0" collapsed="false">
      <c r="A510" s="46" t="n">
        <v>503</v>
      </c>
      <c r="B510" s="47" t="s">
        <v>1741</v>
      </c>
      <c r="C510" s="48" t="s">
        <v>1742</v>
      </c>
      <c r="D510" s="49" t="s">
        <v>440</v>
      </c>
      <c r="E510" s="50" t="s">
        <v>1743</v>
      </c>
      <c r="F510" s="51" t="s">
        <v>1744</v>
      </c>
      <c r="G510" s="52" t="n">
        <v>7.3</v>
      </c>
      <c r="H510" s="52" t="n">
        <v>8</v>
      </c>
      <c r="I510" s="52" t="n">
        <v>6</v>
      </c>
      <c r="J510" s="52" t="n">
        <v>8</v>
      </c>
      <c r="K510" s="52" t="n">
        <v>7.3</v>
      </c>
      <c r="L510" s="53" t="s">
        <v>18</v>
      </c>
      <c r="M510" s="46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</row>
    <row r="511" customFormat="false" ht="16.5" hidden="false" customHeight="false" outlineLevel="0" collapsed="false">
      <c r="A511" s="46" t="n">
        <v>504</v>
      </c>
      <c r="B511" s="47" t="s">
        <v>1745</v>
      </c>
      <c r="C511" s="48" t="s">
        <v>1746</v>
      </c>
      <c r="D511" s="49" t="s">
        <v>1034</v>
      </c>
      <c r="E511" s="50" t="s">
        <v>1747</v>
      </c>
      <c r="F511" s="51" t="s">
        <v>1744</v>
      </c>
      <c r="G511" s="52" t="n">
        <v>6.3</v>
      </c>
      <c r="H511" s="52" t="n">
        <v>8.5</v>
      </c>
      <c r="I511" s="52" t="n">
        <v>6</v>
      </c>
      <c r="J511" s="52" t="n">
        <v>9</v>
      </c>
      <c r="K511" s="52" t="n">
        <v>7.8</v>
      </c>
      <c r="L511" s="53" t="s">
        <v>18</v>
      </c>
      <c r="M511" s="46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</row>
    <row r="512" customFormat="false" ht="16.5" hidden="false" customHeight="false" outlineLevel="0" collapsed="false">
      <c r="A512" s="46" t="n">
        <v>505</v>
      </c>
      <c r="B512" s="47" t="s">
        <v>1748</v>
      </c>
      <c r="C512" s="48" t="s">
        <v>1749</v>
      </c>
      <c r="D512" s="49" t="s">
        <v>92</v>
      </c>
      <c r="E512" s="50" t="s">
        <v>1750</v>
      </c>
      <c r="F512" s="51" t="s">
        <v>1751</v>
      </c>
      <c r="G512" s="52" t="n">
        <v>5.7</v>
      </c>
      <c r="H512" s="52" t="n">
        <v>7.5</v>
      </c>
      <c r="I512" s="52" t="n">
        <v>6</v>
      </c>
      <c r="J512" s="52" t="n">
        <v>8</v>
      </c>
      <c r="K512" s="52" t="n">
        <v>7.2</v>
      </c>
      <c r="L512" s="53" t="s">
        <v>18</v>
      </c>
      <c r="M512" s="46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</row>
    <row r="513" customFormat="false" ht="16.5" hidden="false" customHeight="false" outlineLevel="0" collapsed="false">
      <c r="A513" s="46" t="n">
        <v>506</v>
      </c>
      <c r="B513" s="47" t="s">
        <v>1752</v>
      </c>
      <c r="C513" s="48" t="s">
        <v>1753</v>
      </c>
      <c r="D513" s="49" t="s">
        <v>383</v>
      </c>
      <c r="E513" s="50" t="s">
        <v>1754</v>
      </c>
      <c r="F513" s="51" t="s">
        <v>1751</v>
      </c>
      <c r="G513" s="52" t="n">
        <v>5.7</v>
      </c>
      <c r="H513" s="52" t="n">
        <v>8.5</v>
      </c>
      <c r="I513" s="52" t="n">
        <v>2</v>
      </c>
      <c r="J513" s="52" t="n">
        <v>7</v>
      </c>
      <c r="K513" s="52" t="n">
        <v>5.8</v>
      </c>
      <c r="L513" s="53" t="s">
        <v>18</v>
      </c>
      <c r="M513" s="46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</row>
    <row r="514" customFormat="false" ht="16.5" hidden="false" customHeight="false" outlineLevel="0" collapsed="false">
      <c r="A514" s="46" t="n">
        <v>507</v>
      </c>
      <c r="B514" s="47" t="s">
        <v>1755</v>
      </c>
      <c r="C514" s="48" t="s">
        <v>1756</v>
      </c>
      <c r="D514" s="49" t="s">
        <v>752</v>
      </c>
      <c r="E514" s="50" t="s">
        <v>1757</v>
      </c>
      <c r="F514" s="51" t="s">
        <v>1751</v>
      </c>
      <c r="G514" s="52" t="n">
        <v>6.7</v>
      </c>
      <c r="H514" s="52" t="n">
        <v>8.5</v>
      </c>
      <c r="I514" s="52" t="n">
        <v>7.5</v>
      </c>
      <c r="J514" s="52" t="n">
        <v>9.5</v>
      </c>
      <c r="K514" s="52" t="n">
        <v>8.5</v>
      </c>
      <c r="L514" s="53" t="s">
        <v>18</v>
      </c>
      <c r="M514" s="46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</row>
    <row r="515" customFormat="false" ht="16.5" hidden="false" customHeight="false" outlineLevel="0" collapsed="false">
      <c r="A515" s="46" t="n">
        <v>508</v>
      </c>
      <c r="B515" s="47" t="s">
        <v>1758</v>
      </c>
      <c r="C515" s="48" t="s">
        <v>1759</v>
      </c>
      <c r="D515" s="49" t="s">
        <v>272</v>
      </c>
      <c r="E515" s="50" t="s">
        <v>1760</v>
      </c>
      <c r="F515" s="51" t="s">
        <v>1751</v>
      </c>
      <c r="G515" s="52" t="n">
        <v>5</v>
      </c>
      <c r="H515" s="52" t="n">
        <v>8.5</v>
      </c>
      <c r="I515" s="52" t="n">
        <v>2</v>
      </c>
      <c r="J515" s="52" t="n">
        <v>9</v>
      </c>
      <c r="K515" s="52" t="n">
        <v>6.5</v>
      </c>
      <c r="L515" s="53" t="s">
        <v>18</v>
      </c>
      <c r="M515" s="46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</row>
    <row r="516" customFormat="false" ht="16.5" hidden="false" customHeight="false" outlineLevel="0" collapsed="false">
      <c r="A516" s="46" t="n">
        <v>509</v>
      </c>
      <c r="B516" s="47" t="s">
        <v>1761</v>
      </c>
      <c r="C516" s="48" t="s">
        <v>1762</v>
      </c>
      <c r="D516" s="49" t="s">
        <v>44</v>
      </c>
      <c r="E516" s="50" t="s">
        <v>1763</v>
      </c>
      <c r="F516" s="51" t="s">
        <v>1764</v>
      </c>
      <c r="G516" s="52" t="n">
        <v>7</v>
      </c>
      <c r="H516" s="52" t="n">
        <v>8.5</v>
      </c>
      <c r="I516" s="52" t="n">
        <v>6.5</v>
      </c>
      <c r="J516" s="52" t="n">
        <v>8.5</v>
      </c>
      <c r="K516" s="52" t="n">
        <v>7.8</v>
      </c>
      <c r="L516" s="53" t="s">
        <v>18</v>
      </c>
      <c r="M516" s="46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</row>
    <row r="517" customFormat="false" ht="16.5" hidden="false" customHeight="false" outlineLevel="0" collapsed="false">
      <c r="A517" s="46" t="n">
        <v>510</v>
      </c>
      <c r="B517" s="47" t="s">
        <v>1765</v>
      </c>
      <c r="C517" s="48" t="s">
        <v>1766</v>
      </c>
      <c r="D517" s="49" t="s">
        <v>44</v>
      </c>
      <c r="E517" s="50" t="s">
        <v>1767</v>
      </c>
      <c r="F517" s="51" t="s">
        <v>1764</v>
      </c>
      <c r="G517" s="52" t="n">
        <v>5</v>
      </c>
      <c r="H517" s="52" t="n">
        <v>8.5</v>
      </c>
      <c r="I517" s="52" t="n">
        <v>2</v>
      </c>
      <c r="J517" s="52" t="n">
        <v>6.5</v>
      </c>
      <c r="K517" s="52" t="n">
        <v>5.7</v>
      </c>
      <c r="L517" s="53" t="s">
        <v>18</v>
      </c>
      <c r="M517" s="46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</row>
    <row r="518" customFormat="false" ht="16.5" hidden="false" customHeight="false" outlineLevel="0" collapsed="false">
      <c r="A518" s="46" t="n">
        <v>511</v>
      </c>
      <c r="B518" s="47" t="s">
        <v>1768</v>
      </c>
      <c r="C518" s="48" t="s">
        <v>1769</v>
      </c>
      <c r="D518" s="49" t="s">
        <v>97</v>
      </c>
      <c r="E518" s="50" t="s">
        <v>1770</v>
      </c>
      <c r="F518" s="51" t="s">
        <v>1771</v>
      </c>
      <c r="G518" s="52" t="n">
        <v>5.3</v>
      </c>
      <c r="H518" s="52" t="n">
        <v>9</v>
      </c>
      <c r="I518" s="52" t="n">
        <v>4</v>
      </c>
      <c r="J518" s="52" t="n">
        <v>8</v>
      </c>
      <c r="K518" s="52" t="n">
        <v>7</v>
      </c>
      <c r="L518" s="53" t="s">
        <v>18</v>
      </c>
      <c r="M518" s="54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</row>
    <row r="519" customFormat="false" ht="16.5" hidden="false" customHeight="false" outlineLevel="0" collapsed="false">
      <c r="A519" s="46" t="n">
        <v>512</v>
      </c>
      <c r="B519" s="47" t="s">
        <v>1772</v>
      </c>
      <c r="C519" s="48" t="s">
        <v>1773</v>
      </c>
      <c r="D519" s="49" t="s">
        <v>97</v>
      </c>
      <c r="E519" s="50" t="s">
        <v>1774</v>
      </c>
      <c r="F519" s="51" t="s">
        <v>1771</v>
      </c>
      <c r="G519" s="52" t="n">
        <v>6.7</v>
      </c>
      <c r="H519" s="52" t="n">
        <v>9</v>
      </c>
      <c r="I519" s="52" t="n">
        <v>2.5</v>
      </c>
      <c r="J519" s="52" t="n">
        <v>8</v>
      </c>
      <c r="K519" s="52" t="n">
        <v>6.5</v>
      </c>
      <c r="L519" s="53" t="s">
        <v>18</v>
      </c>
      <c r="M519" s="54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</row>
    <row r="520" customFormat="false" ht="16.5" hidden="false" customHeight="false" outlineLevel="0" collapsed="false">
      <c r="A520" s="46" t="n">
        <v>513</v>
      </c>
      <c r="B520" s="47" t="s">
        <v>1775</v>
      </c>
      <c r="C520" s="48" t="s">
        <v>567</v>
      </c>
      <c r="D520" s="49" t="s">
        <v>262</v>
      </c>
      <c r="E520" s="50" t="s">
        <v>1776</v>
      </c>
      <c r="F520" s="51" t="s">
        <v>1771</v>
      </c>
      <c r="G520" s="52" t="n">
        <v>6.3</v>
      </c>
      <c r="H520" s="52" t="n">
        <v>6</v>
      </c>
      <c r="I520" s="52" t="n">
        <v>2</v>
      </c>
      <c r="J520" s="52" t="n">
        <v>7</v>
      </c>
      <c r="K520" s="52" t="n">
        <v>5</v>
      </c>
      <c r="L520" s="53" t="s">
        <v>18</v>
      </c>
      <c r="M520" s="54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</row>
    <row r="521" customFormat="false" ht="16.5" hidden="false" customHeight="false" outlineLevel="0" collapsed="false">
      <c r="A521" s="46" t="n">
        <v>514</v>
      </c>
      <c r="B521" s="47" t="s">
        <v>1777</v>
      </c>
      <c r="C521" s="48" t="s">
        <v>1778</v>
      </c>
      <c r="D521" s="49" t="s">
        <v>517</v>
      </c>
      <c r="E521" s="50" t="s">
        <v>1779</v>
      </c>
      <c r="F521" s="51" t="s">
        <v>1771</v>
      </c>
      <c r="G521" s="52" t="n">
        <v>7.7</v>
      </c>
      <c r="H521" s="52" t="n">
        <v>9</v>
      </c>
      <c r="I521" s="52" t="n">
        <v>2</v>
      </c>
      <c r="J521" s="52" t="n">
        <v>9.5</v>
      </c>
      <c r="K521" s="52" t="n">
        <v>6.8</v>
      </c>
      <c r="L521" s="53" t="s">
        <v>18</v>
      </c>
      <c r="M521" s="54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</row>
    <row r="522" customFormat="false" ht="16.5" hidden="false" customHeight="false" outlineLevel="0" collapsed="false">
      <c r="A522" s="46" t="n">
        <v>515</v>
      </c>
      <c r="B522" s="47" t="s">
        <v>1780</v>
      </c>
      <c r="C522" s="48" t="s">
        <v>1781</v>
      </c>
      <c r="D522" s="49" t="s">
        <v>665</v>
      </c>
      <c r="E522" s="50" t="s">
        <v>1782</v>
      </c>
      <c r="F522" s="51" t="s">
        <v>1771</v>
      </c>
      <c r="G522" s="52" t="n">
        <v>5.7</v>
      </c>
      <c r="H522" s="52" t="n">
        <v>9</v>
      </c>
      <c r="I522" s="52" t="n">
        <v>2</v>
      </c>
      <c r="J522" s="52" t="n">
        <v>8</v>
      </c>
      <c r="K522" s="52" t="n">
        <v>6.3</v>
      </c>
      <c r="L522" s="53" t="s">
        <v>18</v>
      </c>
      <c r="M522" s="54"/>
    </row>
    <row r="523" customFormat="false" ht="16.5" hidden="false" customHeight="false" outlineLevel="0" collapsed="false">
      <c r="A523" s="46" t="n">
        <v>516</v>
      </c>
      <c r="B523" s="47" t="s">
        <v>1783</v>
      </c>
      <c r="C523" s="48" t="s">
        <v>1784</v>
      </c>
      <c r="D523" s="49" t="s">
        <v>237</v>
      </c>
      <c r="E523" s="50" t="s">
        <v>1785</v>
      </c>
      <c r="F523" s="51" t="s">
        <v>1771</v>
      </c>
      <c r="G523" s="52" t="n">
        <v>6</v>
      </c>
      <c r="H523" s="52" t="n">
        <v>9</v>
      </c>
      <c r="I523" s="52" t="n">
        <v>5</v>
      </c>
      <c r="J523" s="52" t="n">
        <v>9.5</v>
      </c>
      <c r="K523" s="52" t="n">
        <v>7.8</v>
      </c>
      <c r="L523" s="53" t="s">
        <v>18</v>
      </c>
      <c r="M523" s="54"/>
    </row>
    <row r="524" customFormat="false" ht="16.5" hidden="false" customHeight="false" outlineLevel="0" collapsed="false">
      <c r="A524" s="46" t="n">
        <v>517</v>
      </c>
      <c r="B524" s="47" t="s">
        <v>1786</v>
      </c>
      <c r="C524" s="48" t="s">
        <v>1493</v>
      </c>
      <c r="D524" s="49" t="s">
        <v>1787</v>
      </c>
      <c r="E524" s="50" t="s">
        <v>1788</v>
      </c>
      <c r="F524" s="51" t="s">
        <v>1771</v>
      </c>
      <c r="G524" s="52" t="n">
        <v>5</v>
      </c>
      <c r="H524" s="52" t="n">
        <v>8</v>
      </c>
      <c r="I524" s="52" t="n">
        <v>2</v>
      </c>
      <c r="J524" s="52" t="n">
        <v>9</v>
      </c>
      <c r="K524" s="52" t="n">
        <v>6.3</v>
      </c>
      <c r="L524" s="53" t="s">
        <v>18</v>
      </c>
      <c r="M524" s="55"/>
    </row>
    <row r="525" customFormat="false" ht="16.5" hidden="false" customHeight="false" outlineLevel="0" collapsed="false">
      <c r="A525" s="46" t="n">
        <v>518</v>
      </c>
      <c r="B525" s="47" t="s">
        <v>1789</v>
      </c>
      <c r="C525" s="48" t="s">
        <v>135</v>
      </c>
      <c r="D525" s="49" t="s">
        <v>155</v>
      </c>
      <c r="E525" s="50" t="s">
        <v>1790</v>
      </c>
      <c r="F525" s="51" t="s">
        <v>1791</v>
      </c>
      <c r="G525" s="52" t="n">
        <v>5.3</v>
      </c>
      <c r="H525" s="52" t="n">
        <v>6</v>
      </c>
      <c r="I525" s="52" t="n">
        <v>4</v>
      </c>
      <c r="J525" s="52" t="n">
        <v>7</v>
      </c>
      <c r="K525" s="52" t="n">
        <v>5.7</v>
      </c>
      <c r="L525" s="53" t="s">
        <v>18</v>
      </c>
      <c r="M525" s="46"/>
    </row>
    <row r="526" customFormat="false" ht="16.5" hidden="false" customHeight="false" outlineLevel="0" collapsed="false">
      <c r="A526" s="46" t="n">
        <v>519</v>
      </c>
      <c r="B526" s="47" t="s">
        <v>1792</v>
      </c>
      <c r="C526" s="48" t="s">
        <v>1793</v>
      </c>
      <c r="D526" s="49" t="s">
        <v>469</v>
      </c>
      <c r="E526" s="50" t="s">
        <v>1794</v>
      </c>
      <c r="F526" s="51" t="s">
        <v>1791</v>
      </c>
      <c r="G526" s="52" t="n">
        <v>5</v>
      </c>
      <c r="H526" s="52" t="n">
        <v>8</v>
      </c>
      <c r="I526" s="52" t="n">
        <v>8</v>
      </c>
      <c r="J526" s="52" t="n">
        <v>6</v>
      </c>
      <c r="K526" s="52" t="n">
        <v>7.3</v>
      </c>
      <c r="L526" s="53" t="s">
        <v>18</v>
      </c>
      <c r="M526" s="46"/>
    </row>
    <row r="527" customFormat="false" ht="16.5" hidden="false" customHeight="false" outlineLevel="0" collapsed="false">
      <c r="A527" s="46" t="n">
        <v>520</v>
      </c>
      <c r="B527" s="47" t="s">
        <v>1795</v>
      </c>
      <c r="C527" s="48" t="s">
        <v>1318</v>
      </c>
      <c r="D527" s="49" t="s">
        <v>337</v>
      </c>
      <c r="E527" s="50" t="s">
        <v>1796</v>
      </c>
      <c r="F527" s="51" t="s">
        <v>1797</v>
      </c>
      <c r="G527" s="52" t="n">
        <v>5</v>
      </c>
      <c r="H527" s="52" t="n">
        <v>9.5</v>
      </c>
      <c r="I527" s="52" t="n">
        <v>4</v>
      </c>
      <c r="J527" s="52" t="n">
        <v>7</v>
      </c>
      <c r="K527" s="52" t="n">
        <v>6.8</v>
      </c>
      <c r="L527" s="53" t="s">
        <v>18</v>
      </c>
      <c r="M527" s="46"/>
    </row>
    <row r="528" customFormat="false" ht="16.5" hidden="false" customHeight="false" outlineLevel="0" collapsed="false">
      <c r="A528" s="46" t="n">
        <v>521</v>
      </c>
      <c r="B528" s="47" t="s">
        <v>1798</v>
      </c>
      <c r="C528" s="48" t="s">
        <v>1799</v>
      </c>
      <c r="D528" s="49" t="s">
        <v>97</v>
      </c>
      <c r="E528" s="50" t="s">
        <v>1800</v>
      </c>
      <c r="F528" s="51" t="s">
        <v>1797</v>
      </c>
      <c r="G528" s="52" t="n">
        <v>8</v>
      </c>
      <c r="H528" s="52" t="n">
        <v>9</v>
      </c>
      <c r="I528" s="52" t="n">
        <v>6</v>
      </c>
      <c r="J528" s="52" t="n">
        <v>8.5</v>
      </c>
      <c r="K528" s="52" t="n">
        <v>7.8</v>
      </c>
      <c r="L528" s="53" t="s">
        <v>18</v>
      </c>
      <c r="M528" s="46"/>
    </row>
    <row r="529" customFormat="false" ht="16.5" hidden="false" customHeight="false" outlineLevel="0" collapsed="false">
      <c r="A529" s="46" t="n">
        <v>522</v>
      </c>
      <c r="B529" s="47" t="s">
        <v>1801</v>
      </c>
      <c r="C529" s="48" t="s">
        <v>215</v>
      </c>
      <c r="D529" s="49" t="s">
        <v>132</v>
      </c>
      <c r="E529" s="50" t="s">
        <v>1802</v>
      </c>
      <c r="F529" s="51" t="s">
        <v>1797</v>
      </c>
      <c r="G529" s="52" t="n">
        <v>7.3</v>
      </c>
      <c r="H529" s="52" t="n">
        <v>9</v>
      </c>
      <c r="I529" s="52" t="n">
        <v>5</v>
      </c>
      <c r="J529" s="52" t="n">
        <v>8.5</v>
      </c>
      <c r="K529" s="52" t="n">
        <v>7.5</v>
      </c>
      <c r="L529" s="53" t="s">
        <v>18</v>
      </c>
      <c r="M529" s="46"/>
    </row>
    <row r="530" customFormat="false" ht="16.5" hidden="false" customHeight="false" outlineLevel="0" collapsed="false">
      <c r="A530" s="46" t="n">
        <v>523</v>
      </c>
      <c r="B530" s="47" t="s">
        <v>1803</v>
      </c>
      <c r="C530" s="48" t="s">
        <v>1804</v>
      </c>
      <c r="D530" s="49" t="s">
        <v>1533</v>
      </c>
      <c r="E530" s="50" t="s">
        <v>1805</v>
      </c>
      <c r="F530" s="51" t="s">
        <v>1797</v>
      </c>
      <c r="G530" s="52" t="n">
        <v>7.3</v>
      </c>
      <c r="H530" s="52" t="n">
        <v>9</v>
      </c>
      <c r="I530" s="52" t="n">
        <v>8</v>
      </c>
      <c r="J530" s="52" t="n">
        <v>8.5</v>
      </c>
      <c r="K530" s="52" t="n">
        <v>8.5</v>
      </c>
      <c r="L530" s="53" t="s">
        <v>18</v>
      </c>
      <c r="M530" s="46"/>
    </row>
    <row r="531" customFormat="false" ht="16.5" hidden="false" customHeight="false" outlineLevel="0" collapsed="false">
      <c r="A531" s="46" t="n">
        <v>524</v>
      </c>
      <c r="B531" s="47" t="s">
        <v>1806</v>
      </c>
      <c r="C531" s="48" t="s">
        <v>921</v>
      </c>
      <c r="D531" s="49" t="s">
        <v>582</v>
      </c>
      <c r="E531" s="50" t="s">
        <v>1807</v>
      </c>
      <c r="F531" s="51" t="s">
        <v>1808</v>
      </c>
      <c r="G531" s="52" t="n">
        <v>5.3</v>
      </c>
      <c r="H531" s="52" t="n">
        <v>8.5</v>
      </c>
      <c r="I531" s="52" t="n">
        <v>6</v>
      </c>
      <c r="J531" s="52" t="n">
        <v>9.5</v>
      </c>
      <c r="K531" s="52" t="n">
        <v>8</v>
      </c>
      <c r="L531" s="53" t="s">
        <v>18</v>
      </c>
      <c r="M531" s="46"/>
    </row>
    <row r="532" customFormat="false" ht="16.5" hidden="false" customHeight="false" outlineLevel="0" collapsed="false">
      <c r="A532" s="46" t="n">
        <v>525</v>
      </c>
      <c r="B532" s="47" t="s">
        <v>1809</v>
      </c>
      <c r="C532" s="48" t="s">
        <v>1810</v>
      </c>
      <c r="D532" s="49" t="s">
        <v>44</v>
      </c>
      <c r="E532" s="50" t="s">
        <v>1811</v>
      </c>
      <c r="F532" s="51" t="s">
        <v>1808</v>
      </c>
      <c r="G532" s="52" t="n">
        <v>6.7</v>
      </c>
      <c r="H532" s="52" t="n">
        <v>8.5</v>
      </c>
      <c r="I532" s="52" t="n">
        <v>2</v>
      </c>
      <c r="J532" s="52" t="n">
        <v>9.5</v>
      </c>
      <c r="K532" s="52" t="n">
        <v>6.7</v>
      </c>
      <c r="L532" s="53" t="s">
        <v>18</v>
      </c>
      <c r="M532" s="46"/>
    </row>
    <row r="533" customFormat="false" ht="16.5" hidden="false" customHeight="false" outlineLevel="0" collapsed="false">
      <c r="A533" s="46" t="n">
        <v>526</v>
      </c>
      <c r="B533" s="47" t="s">
        <v>1812</v>
      </c>
      <c r="C533" s="48" t="s">
        <v>1813</v>
      </c>
      <c r="D533" s="49" t="s">
        <v>1814</v>
      </c>
      <c r="E533" s="50" t="s">
        <v>1815</v>
      </c>
      <c r="F533" s="51" t="s">
        <v>1816</v>
      </c>
      <c r="G533" s="52" t="n">
        <v>7</v>
      </c>
      <c r="H533" s="52" t="n">
        <v>9</v>
      </c>
      <c r="I533" s="52" t="n">
        <v>6</v>
      </c>
      <c r="J533" s="52" t="n">
        <v>9</v>
      </c>
      <c r="K533" s="52" t="n">
        <v>8</v>
      </c>
      <c r="L533" s="53" t="s">
        <v>18</v>
      </c>
      <c r="M533" s="46"/>
    </row>
    <row r="534" customFormat="false" ht="16.5" hidden="false" customHeight="false" outlineLevel="0" collapsed="false">
      <c r="A534" s="46" t="n">
        <v>527</v>
      </c>
      <c r="B534" s="47" t="s">
        <v>1817</v>
      </c>
      <c r="C534" s="48" t="s">
        <v>1818</v>
      </c>
      <c r="D534" s="49" t="s">
        <v>97</v>
      </c>
      <c r="E534" s="50" t="s">
        <v>1819</v>
      </c>
      <c r="F534" s="51" t="s">
        <v>1820</v>
      </c>
      <c r="G534" s="52" t="n">
        <v>5.3</v>
      </c>
      <c r="H534" s="52" t="n">
        <v>8.5</v>
      </c>
      <c r="I534" s="52" t="n">
        <v>2</v>
      </c>
      <c r="J534" s="52" t="n">
        <v>9</v>
      </c>
      <c r="K534" s="52" t="n">
        <v>6.5</v>
      </c>
      <c r="L534" s="53" t="s">
        <v>18</v>
      </c>
      <c r="M534" s="46"/>
    </row>
    <row r="535" customFormat="false" ht="16.5" hidden="false" customHeight="false" outlineLevel="0" collapsed="false">
      <c r="A535" s="46" t="n">
        <v>528</v>
      </c>
      <c r="B535" s="47" t="s">
        <v>1821</v>
      </c>
      <c r="C535" s="48" t="s">
        <v>872</v>
      </c>
      <c r="D535" s="49" t="s">
        <v>332</v>
      </c>
      <c r="E535" s="50" t="s">
        <v>1822</v>
      </c>
      <c r="F535" s="51" t="s">
        <v>1820</v>
      </c>
      <c r="G535" s="52" t="n">
        <v>6.7</v>
      </c>
      <c r="H535" s="52" t="n">
        <v>7</v>
      </c>
      <c r="I535" s="52" t="n">
        <v>6</v>
      </c>
      <c r="J535" s="52" t="n">
        <v>8.5</v>
      </c>
      <c r="K535" s="52" t="n">
        <v>7.2</v>
      </c>
      <c r="L535" s="53" t="s">
        <v>18</v>
      </c>
      <c r="M535" s="46"/>
    </row>
    <row r="536" customFormat="false" ht="16.5" hidden="false" customHeight="false" outlineLevel="0" collapsed="false">
      <c r="A536" s="46" t="n">
        <v>529</v>
      </c>
      <c r="B536" s="47" t="s">
        <v>1823</v>
      </c>
      <c r="C536" s="48" t="s">
        <v>872</v>
      </c>
      <c r="D536" s="49" t="s">
        <v>262</v>
      </c>
      <c r="E536" s="50" t="s">
        <v>1824</v>
      </c>
      <c r="F536" s="51" t="s">
        <v>1825</v>
      </c>
      <c r="G536" s="52" t="n">
        <v>6</v>
      </c>
      <c r="H536" s="52" t="n">
        <v>9</v>
      </c>
      <c r="I536" s="52" t="n">
        <v>6</v>
      </c>
      <c r="J536" s="52" t="n">
        <v>9.5</v>
      </c>
      <c r="K536" s="52" t="n">
        <v>8.2</v>
      </c>
      <c r="L536" s="53" t="s">
        <v>18</v>
      </c>
      <c r="M536" s="46"/>
    </row>
    <row r="537" customFormat="false" ht="16.5" hidden="false" customHeight="false" outlineLevel="0" collapsed="false">
      <c r="A537" s="46" t="n">
        <v>530</v>
      </c>
      <c r="B537" s="47" t="s">
        <v>1826</v>
      </c>
      <c r="C537" s="48" t="s">
        <v>1827</v>
      </c>
      <c r="D537" s="49" t="s">
        <v>313</v>
      </c>
      <c r="E537" s="50" t="s">
        <v>1828</v>
      </c>
      <c r="F537" s="51" t="s">
        <v>1829</v>
      </c>
      <c r="G537" s="52" t="n">
        <v>7</v>
      </c>
      <c r="H537" s="52" t="n">
        <v>8</v>
      </c>
      <c r="I537" s="52" t="n">
        <v>4</v>
      </c>
      <c r="J537" s="52" t="n">
        <v>9</v>
      </c>
      <c r="K537" s="52" t="n">
        <v>7</v>
      </c>
      <c r="L537" s="53" t="s">
        <v>18</v>
      </c>
      <c r="M537" s="46"/>
    </row>
    <row r="538" customFormat="false" ht="16.5" hidden="false" customHeight="false" outlineLevel="0" collapsed="false">
      <c r="A538" s="46" t="n">
        <v>531</v>
      </c>
      <c r="B538" s="47" t="s">
        <v>1830</v>
      </c>
      <c r="C538" s="48" t="s">
        <v>62</v>
      </c>
      <c r="D538" s="49" t="s">
        <v>445</v>
      </c>
      <c r="E538" s="50" t="s">
        <v>1831</v>
      </c>
      <c r="F538" s="51" t="s">
        <v>1832</v>
      </c>
      <c r="G538" s="52" t="n">
        <v>7.7</v>
      </c>
      <c r="H538" s="52" t="n">
        <v>8.5</v>
      </c>
      <c r="I538" s="52" t="n">
        <v>4</v>
      </c>
      <c r="J538" s="52" t="n">
        <v>9.5</v>
      </c>
      <c r="K538" s="52" t="n">
        <v>7.3</v>
      </c>
      <c r="L538" s="53" t="s">
        <v>18</v>
      </c>
      <c r="M538" s="54"/>
    </row>
    <row r="539" customFormat="false" ht="16.5" hidden="false" customHeight="false" outlineLevel="0" collapsed="false">
      <c r="A539" s="46" t="n">
        <v>532</v>
      </c>
      <c r="B539" s="47" t="s">
        <v>1833</v>
      </c>
      <c r="C539" s="48" t="s">
        <v>995</v>
      </c>
      <c r="D539" s="49" t="s">
        <v>313</v>
      </c>
      <c r="E539" s="50" t="s">
        <v>1834</v>
      </c>
      <c r="F539" s="51" t="s">
        <v>1832</v>
      </c>
      <c r="G539" s="52" t="n">
        <v>5</v>
      </c>
      <c r="H539" s="52" t="n">
        <v>9</v>
      </c>
      <c r="I539" s="52" t="n">
        <v>3</v>
      </c>
      <c r="J539" s="52" t="n">
        <v>8</v>
      </c>
      <c r="K539" s="52" t="n">
        <v>6.7</v>
      </c>
      <c r="L539" s="53" t="s">
        <v>18</v>
      </c>
      <c r="M539" s="54"/>
    </row>
    <row r="540" customFormat="false" ht="16.5" hidden="false" customHeight="false" outlineLevel="0" collapsed="false">
      <c r="A540" s="46" t="n">
        <v>533</v>
      </c>
      <c r="B540" s="47" t="s">
        <v>1835</v>
      </c>
      <c r="C540" s="48" t="s">
        <v>1836</v>
      </c>
      <c r="D540" s="49" t="s">
        <v>97</v>
      </c>
      <c r="E540" s="50" t="s">
        <v>1837</v>
      </c>
      <c r="F540" s="51" t="s">
        <v>1838</v>
      </c>
      <c r="G540" s="52" t="n">
        <v>5.3</v>
      </c>
      <c r="H540" s="52" t="n">
        <v>7.5</v>
      </c>
      <c r="I540" s="52" t="n">
        <v>2</v>
      </c>
      <c r="J540" s="52" t="n">
        <v>8.5</v>
      </c>
      <c r="K540" s="52" t="n">
        <v>6</v>
      </c>
      <c r="L540" s="53" t="s">
        <v>18</v>
      </c>
      <c r="M540" s="55"/>
    </row>
    <row r="541" customFormat="false" ht="16.5" hidden="false" customHeight="false" outlineLevel="0" collapsed="false">
      <c r="A541" s="46" t="n">
        <v>534</v>
      </c>
      <c r="B541" s="47" t="s">
        <v>1839</v>
      </c>
      <c r="C541" s="48" t="s">
        <v>1052</v>
      </c>
      <c r="D541" s="49" t="s">
        <v>1840</v>
      </c>
      <c r="E541" s="50" t="s">
        <v>1841</v>
      </c>
      <c r="F541" s="51" t="s">
        <v>1838</v>
      </c>
      <c r="G541" s="52" t="n">
        <v>6.7</v>
      </c>
      <c r="H541" s="52" t="n">
        <v>9.5</v>
      </c>
      <c r="I541" s="52" t="n">
        <v>2</v>
      </c>
      <c r="J541" s="52" t="n">
        <v>9.5</v>
      </c>
      <c r="K541" s="52" t="n">
        <v>7</v>
      </c>
      <c r="L541" s="53" t="s">
        <v>18</v>
      </c>
      <c r="M541" s="54"/>
    </row>
    <row r="542" customFormat="false" ht="16.5" hidden="false" customHeight="false" outlineLevel="0" collapsed="false">
      <c r="A542" s="46" t="n">
        <v>535</v>
      </c>
      <c r="B542" s="47" t="s">
        <v>1842</v>
      </c>
      <c r="C542" s="48" t="s">
        <v>872</v>
      </c>
      <c r="D542" s="49" t="s">
        <v>332</v>
      </c>
      <c r="E542" s="50" t="s">
        <v>1843</v>
      </c>
      <c r="F542" s="51" t="s">
        <v>1838</v>
      </c>
      <c r="G542" s="52" t="n">
        <v>5.7</v>
      </c>
      <c r="H542" s="52" t="n">
        <v>9</v>
      </c>
      <c r="I542" s="52" t="n">
        <v>2</v>
      </c>
      <c r="J542" s="52" t="n">
        <v>9.5</v>
      </c>
      <c r="K542" s="52" t="n">
        <v>6.8</v>
      </c>
      <c r="L542" s="53" t="s">
        <v>18</v>
      </c>
      <c r="M542" s="54"/>
    </row>
    <row r="543" customFormat="false" ht="16.5" hidden="false" customHeight="false" outlineLevel="0" collapsed="false">
      <c r="A543" s="46" t="n">
        <v>536</v>
      </c>
      <c r="B543" s="47" t="s">
        <v>1844</v>
      </c>
      <c r="C543" s="48" t="s">
        <v>1329</v>
      </c>
      <c r="D543" s="49" t="s">
        <v>185</v>
      </c>
      <c r="E543" s="50" t="s">
        <v>1845</v>
      </c>
      <c r="F543" s="51" t="s">
        <v>1838</v>
      </c>
      <c r="G543" s="52" t="n">
        <v>5.7</v>
      </c>
      <c r="H543" s="52" t="n">
        <v>9</v>
      </c>
      <c r="I543" s="52" t="n">
        <v>2</v>
      </c>
      <c r="J543" s="52" t="n">
        <v>9.5</v>
      </c>
      <c r="K543" s="52" t="n">
        <v>6.8</v>
      </c>
      <c r="L543" s="53" t="s">
        <v>18</v>
      </c>
      <c r="M543" s="54"/>
    </row>
    <row r="544" customFormat="false" ht="16.5" hidden="false" customHeight="false" outlineLevel="0" collapsed="false">
      <c r="A544" s="46" t="n">
        <v>537</v>
      </c>
      <c r="B544" s="47" t="s">
        <v>1846</v>
      </c>
      <c r="C544" s="48" t="s">
        <v>928</v>
      </c>
      <c r="D544" s="49" t="s">
        <v>1847</v>
      </c>
      <c r="E544" s="50" t="s">
        <v>1848</v>
      </c>
      <c r="F544" s="51" t="s">
        <v>1838</v>
      </c>
      <c r="G544" s="52" t="n">
        <v>6.3</v>
      </c>
      <c r="H544" s="52" t="n">
        <v>9</v>
      </c>
      <c r="I544" s="52" t="n">
        <v>2</v>
      </c>
      <c r="J544" s="52" t="n">
        <v>8</v>
      </c>
      <c r="K544" s="52" t="n">
        <v>6.3</v>
      </c>
      <c r="L544" s="53" t="s">
        <v>18</v>
      </c>
      <c r="M544" s="55"/>
    </row>
    <row r="545" customFormat="false" ht="16.5" hidden="false" customHeight="false" outlineLevel="0" collapsed="false">
      <c r="A545" s="46" t="n">
        <v>538</v>
      </c>
      <c r="B545" s="47" t="s">
        <v>1849</v>
      </c>
      <c r="C545" s="48" t="s">
        <v>331</v>
      </c>
      <c r="D545" s="49" t="s">
        <v>237</v>
      </c>
      <c r="E545" s="50" t="s">
        <v>1850</v>
      </c>
      <c r="F545" s="51" t="s">
        <v>1838</v>
      </c>
      <c r="G545" s="52" t="n">
        <v>5.7</v>
      </c>
      <c r="H545" s="52" t="n">
        <v>7.5</v>
      </c>
      <c r="I545" s="52" t="n">
        <v>2</v>
      </c>
      <c r="J545" s="52" t="n">
        <v>8</v>
      </c>
      <c r="K545" s="52" t="n">
        <v>5.8</v>
      </c>
      <c r="L545" s="53" t="s">
        <v>18</v>
      </c>
      <c r="M545" s="54"/>
    </row>
    <row r="546" customFormat="false" ht="16.5" hidden="false" customHeight="false" outlineLevel="0" collapsed="false">
      <c r="A546" s="46" t="n">
        <v>539</v>
      </c>
      <c r="B546" s="47" t="s">
        <v>1851</v>
      </c>
      <c r="C546" s="48" t="s">
        <v>1852</v>
      </c>
      <c r="D546" s="49" t="s">
        <v>44</v>
      </c>
      <c r="E546" s="50" t="s">
        <v>1853</v>
      </c>
      <c r="F546" s="51" t="s">
        <v>1854</v>
      </c>
      <c r="G546" s="52" t="n">
        <v>7.7</v>
      </c>
      <c r="H546" s="52" t="n">
        <v>9</v>
      </c>
      <c r="I546" s="52" t="n">
        <v>2</v>
      </c>
      <c r="J546" s="52" t="n">
        <v>9.5</v>
      </c>
      <c r="K546" s="52" t="n">
        <v>6.8</v>
      </c>
      <c r="L546" s="53" t="s">
        <v>18</v>
      </c>
      <c r="M546" s="54"/>
    </row>
    <row r="547" customFormat="false" ht="16.5" hidden="false" customHeight="false" outlineLevel="0" collapsed="false">
      <c r="A547" s="46" t="n">
        <v>540</v>
      </c>
      <c r="B547" s="47" t="s">
        <v>1855</v>
      </c>
      <c r="C547" s="48" t="s">
        <v>531</v>
      </c>
      <c r="D547" s="49" t="s">
        <v>237</v>
      </c>
      <c r="E547" s="50" t="s">
        <v>1856</v>
      </c>
      <c r="F547" s="51" t="s">
        <v>1857</v>
      </c>
      <c r="G547" s="52" t="n">
        <v>6.7</v>
      </c>
      <c r="H547" s="52" t="n">
        <v>7.5</v>
      </c>
      <c r="I547" s="52" t="n">
        <v>2</v>
      </c>
      <c r="J547" s="52" t="n">
        <v>9</v>
      </c>
      <c r="K547" s="52" t="n">
        <v>6.2</v>
      </c>
      <c r="L547" s="53" t="s">
        <v>18</v>
      </c>
      <c r="M547" s="54"/>
    </row>
    <row r="548" customFormat="false" ht="16.5" hidden="false" customHeight="false" outlineLevel="0" collapsed="false">
      <c r="A548" s="46" t="n">
        <v>541</v>
      </c>
      <c r="B548" s="47" t="s">
        <v>1858</v>
      </c>
      <c r="C548" s="48" t="s">
        <v>1859</v>
      </c>
      <c r="D548" s="49" t="s">
        <v>592</v>
      </c>
      <c r="E548" s="50" t="s">
        <v>1860</v>
      </c>
      <c r="F548" s="51" t="s">
        <v>1861</v>
      </c>
      <c r="G548" s="52" t="n">
        <v>5.7</v>
      </c>
      <c r="H548" s="52" t="n">
        <v>9</v>
      </c>
      <c r="I548" s="52" t="n">
        <v>2</v>
      </c>
      <c r="J548" s="52" t="n">
        <v>9</v>
      </c>
      <c r="K548" s="52" t="n">
        <v>6.7</v>
      </c>
      <c r="L548" s="53" t="s">
        <v>18</v>
      </c>
      <c r="M548" s="54"/>
    </row>
    <row r="549" customFormat="false" ht="16.5" hidden="false" customHeight="false" outlineLevel="0" collapsed="false">
      <c r="A549" s="46" t="n">
        <v>542</v>
      </c>
      <c r="B549" s="47" t="s">
        <v>1862</v>
      </c>
      <c r="C549" s="48" t="s">
        <v>1863</v>
      </c>
      <c r="D549" s="49" t="s">
        <v>237</v>
      </c>
      <c r="E549" s="50" t="s">
        <v>1864</v>
      </c>
      <c r="F549" s="51" t="s">
        <v>1861</v>
      </c>
      <c r="G549" s="52" t="n">
        <v>5.7</v>
      </c>
      <c r="H549" s="52" t="n">
        <v>9</v>
      </c>
      <c r="I549" s="52" t="n">
        <v>2</v>
      </c>
      <c r="J549" s="52" t="n">
        <v>9.5</v>
      </c>
      <c r="K549" s="52" t="n">
        <v>6.8</v>
      </c>
      <c r="L549" s="53" t="s">
        <v>18</v>
      </c>
      <c r="M549" s="54"/>
    </row>
    <row r="550" customFormat="false" ht="16.5" hidden="false" customHeight="false" outlineLevel="0" collapsed="false">
      <c r="A550" s="46" t="n">
        <v>543</v>
      </c>
      <c r="B550" s="47" t="s">
        <v>1865</v>
      </c>
      <c r="C550" s="48" t="s">
        <v>1866</v>
      </c>
      <c r="D550" s="49" t="s">
        <v>97</v>
      </c>
      <c r="E550" s="50" t="s">
        <v>1867</v>
      </c>
      <c r="F550" s="51" t="s">
        <v>1868</v>
      </c>
      <c r="G550" s="52" t="n">
        <v>5.7</v>
      </c>
      <c r="H550" s="52" t="n">
        <v>6.5</v>
      </c>
      <c r="I550" s="52" t="n">
        <v>2</v>
      </c>
      <c r="J550" s="52" t="n">
        <v>8</v>
      </c>
      <c r="K550" s="52" t="n">
        <v>5.5</v>
      </c>
      <c r="L550" s="53" t="s">
        <v>18</v>
      </c>
      <c r="M550" s="54"/>
    </row>
    <row r="551" customFormat="false" ht="16.5" hidden="false" customHeight="false" outlineLevel="0" collapsed="false">
      <c r="A551" s="46" t="n">
        <v>544</v>
      </c>
      <c r="B551" s="47" t="s">
        <v>1869</v>
      </c>
      <c r="C551" s="48" t="s">
        <v>1870</v>
      </c>
      <c r="D551" s="49" t="s">
        <v>87</v>
      </c>
      <c r="E551" s="50" t="s">
        <v>1871</v>
      </c>
      <c r="F551" s="51" t="s">
        <v>1868</v>
      </c>
      <c r="G551" s="52" t="n">
        <v>5.3</v>
      </c>
      <c r="H551" s="52" t="n">
        <v>8</v>
      </c>
      <c r="I551" s="52" t="n">
        <v>2</v>
      </c>
      <c r="J551" s="52" t="n">
        <v>9.5</v>
      </c>
      <c r="K551" s="52" t="n">
        <v>6.5</v>
      </c>
      <c r="L551" s="53" t="s">
        <v>18</v>
      </c>
      <c r="M551" s="54"/>
    </row>
    <row r="552" customFormat="false" ht="16.5" hidden="false" customHeight="false" outlineLevel="0" collapsed="false">
      <c r="A552" s="46" t="n">
        <v>545</v>
      </c>
      <c r="B552" s="47" t="s">
        <v>1872</v>
      </c>
      <c r="C552" s="48" t="s">
        <v>331</v>
      </c>
      <c r="D552" s="49" t="s">
        <v>969</v>
      </c>
      <c r="E552" s="50" t="s">
        <v>1873</v>
      </c>
      <c r="F552" s="51" t="s">
        <v>1868</v>
      </c>
      <c r="G552" s="52" t="n">
        <v>5.3</v>
      </c>
      <c r="H552" s="52" t="n">
        <v>8</v>
      </c>
      <c r="I552" s="52" t="n">
        <v>2</v>
      </c>
      <c r="J552" s="52" t="n">
        <v>7</v>
      </c>
      <c r="K552" s="52" t="n">
        <v>5.7</v>
      </c>
      <c r="L552" s="53" t="s">
        <v>18</v>
      </c>
      <c r="M552" s="54"/>
    </row>
    <row r="553" customFormat="false" ht="16.5" hidden="false" customHeight="false" outlineLevel="0" collapsed="false">
      <c r="A553" s="46" t="n">
        <v>546</v>
      </c>
      <c r="B553" s="47" t="s">
        <v>1874</v>
      </c>
      <c r="C553" s="48" t="s">
        <v>1208</v>
      </c>
      <c r="D553" s="49" t="s">
        <v>708</v>
      </c>
      <c r="E553" s="50" t="s">
        <v>1875</v>
      </c>
      <c r="F553" s="51" t="s">
        <v>1876</v>
      </c>
      <c r="G553" s="52" t="n">
        <v>5.7</v>
      </c>
      <c r="H553" s="52" t="n">
        <v>7</v>
      </c>
      <c r="I553" s="52" t="n">
        <v>2</v>
      </c>
      <c r="J553" s="52" t="n">
        <v>9.5</v>
      </c>
      <c r="K553" s="52" t="n">
        <v>6.2</v>
      </c>
      <c r="L553" s="53" t="s">
        <v>18</v>
      </c>
      <c r="M553" s="54"/>
    </row>
    <row r="554" customFormat="false" ht="16.5" hidden="false" customHeight="false" outlineLevel="0" collapsed="false">
      <c r="A554" s="46" t="n">
        <v>547</v>
      </c>
      <c r="B554" s="47" t="s">
        <v>1877</v>
      </c>
      <c r="C554" s="48" t="s">
        <v>1878</v>
      </c>
      <c r="D554" s="49" t="s">
        <v>1879</v>
      </c>
      <c r="E554" s="50" t="s">
        <v>1880</v>
      </c>
      <c r="F554" s="51" t="s">
        <v>1876</v>
      </c>
      <c r="G554" s="52" t="n">
        <v>5.7</v>
      </c>
      <c r="H554" s="52" t="n">
        <v>8</v>
      </c>
      <c r="I554" s="52" t="n">
        <v>2</v>
      </c>
      <c r="J554" s="52" t="n">
        <v>9.5</v>
      </c>
      <c r="K554" s="52" t="n">
        <v>6.5</v>
      </c>
      <c r="L554" s="53" t="s">
        <v>18</v>
      </c>
      <c r="M554" s="54"/>
    </row>
    <row r="555" customFormat="false" ht="16.5" hidden="false" customHeight="false" outlineLevel="0" collapsed="false">
      <c r="A555" s="46" t="n">
        <v>548</v>
      </c>
      <c r="B555" s="47" t="s">
        <v>1881</v>
      </c>
      <c r="C555" s="48" t="s">
        <v>1882</v>
      </c>
      <c r="D555" s="49" t="s">
        <v>54</v>
      </c>
      <c r="E555" s="50" t="s">
        <v>1883</v>
      </c>
      <c r="F555" s="51" t="s">
        <v>1884</v>
      </c>
      <c r="G555" s="52" t="n">
        <v>5.7</v>
      </c>
      <c r="H555" s="52" t="n">
        <v>9</v>
      </c>
      <c r="I555" s="52" t="n">
        <v>2</v>
      </c>
      <c r="J555" s="52" t="n">
        <v>8.5</v>
      </c>
      <c r="K555" s="52" t="n">
        <v>6.5</v>
      </c>
      <c r="L555" s="53" t="s">
        <v>18</v>
      </c>
      <c r="M555" s="54"/>
    </row>
    <row r="556" customFormat="false" ht="16.5" hidden="false" customHeight="false" outlineLevel="0" collapsed="false">
      <c r="A556" s="46" t="n">
        <v>549</v>
      </c>
      <c r="B556" s="47" t="s">
        <v>1885</v>
      </c>
      <c r="C556" s="48" t="s">
        <v>520</v>
      </c>
      <c r="D556" s="49" t="s">
        <v>104</v>
      </c>
      <c r="E556" s="50" t="s">
        <v>1886</v>
      </c>
      <c r="F556" s="51" t="s">
        <v>1884</v>
      </c>
      <c r="G556" s="52" t="n">
        <v>6.3</v>
      </c>
      <c r="H556" s="52" t="n">
        <v>8</v>
      </c>
      <c r="I556" s="52" t="n">
        <v>4</v>
      </c>
      <c r="J556" s="52" t="n">
        <v>9.5</v>
      </c>
      <c r="K556" s="52" t="n">
        <v>7.2</v>
      </c>
      <c r="L556" s="53" t="s">
        <v>18</v>
      </c>
      <c r="M556" s="54"/>
    </row>
    <row r="557" customFormat="false" ht="16.5" hidden="false" customHeight="false" outlineLevel="0" collapsed="false">
      <c r="A557" s="46" t="n">
        <v>550</v>
      </c>
      <c r="B557" s="47" t="s">
        <v>1887</v>
      </c>
      <c r="C557" s="48" t="s">
        <v>711</v>
      </c>
      <c r="D557" s="49" t="s">
        <v>272</v>
      </c>
      <c r="E557" s="50" t="s">
        <v>1888</v>
      </c>
      <c r="F557" s="51" t="s">
        <v>1884</v>
      </c>
      <c r="G557" s="52" t="n">
        <v>5.3</v>
      </c>
      <c r="H557" s="52" t="n">
        <v>8.5</v>
      </c>
      <c r="I557" s="52" t="n">
        <v>2</v>
      </c>
      <c r="J557" s="52" t="n">
        <v>9</v>
      </c>
      <c r="K557" s="52" t="n">
        <v>6.5</v>
      </c>
      <c r="L557" s="53" t="s">
        <v>18</v>
      </c>
      <c r="M557" s="54"/>
    </row>
    <row r="559" customFormat="false" ht="16.5" hidden="false" customHeight="false" outlineLevel="0" collapsed="false">
      <c r="G559" s="35"/>
      <c r="H559" s="35"/>
      <c r="I559" s="35"/>
      <c r="J559" s="35"/>
      <c r="K559" s="35"/>
      <c r="L559" s="35"/>
      <c r="M559" s="35"/>
    </row>
    <row r="560" customFormat="false" ht="16.5" hidden="false" customHeight="false" outlineLevel="0" collapsed="false">
      <c r="G560" s="5"/>
      <c r="H560" s="5"/>
      <c r="I560" s="5"/>
      <c r="J560" s="5"/>
      <c r="K560" s="5"/>
      <c r="L560" s="5"/>
      <c r="M560" s="5"/>
    </row>
    <row r="561" customFormat="false" ht="16.5" hidden="false" customHeight="false" outlineLevel="0" collapsed="false">
      <c r="G561" s="5"/>
      <c r="H561" s="5"/>
      <c r="I561" s="5"/>
      <c r="J561" s="5"/>
      <c r="K561" s="5"/>
      <c r="L561" s="5"/>
      <c r="M561" s="5"/>
    </row>
    <row r="562" customFormat="false" ht="16.5" hidden="false" customHeight="false" outlineLevel="0" collapsed="false">
      <c r="G562" s="11"/>
      <c r="H562" s="11"/>
      <c r="I562" s="11"/>
      <c r="J562" s="11"/>
    </row>
    <row r="563" customFormat="false" ht="16.5" hidden="false" customHeight="false" outlineLevel="0" collapsed="false">
      <c r="G563" s="11"/>
      <c r="H563" s="11"/>
      <c r="I563" s="11"/>
      <c r="J563" s="11"/>
    </row>
    <row r="564" customFormat="false" ht="16.5" hidden="false" customHeight="false" outlineLevel="0" collapsed="false">
      <c r="G564" s="11"/>
      <c r="H564" s="11"/>
      <c r="I564" s="11"/>
      <c r="J564" s="11"/>
    </row>
    <row r="565" customFormat="false" ht="16.5" hidden="false" customHeight="false" outlineLevel="0" collapsed="false">
      <c r="G565" s="11"/>
      <c r="H565" s="11"/>
      <c r="I565" s="11"/>
      <c r="J565" s="11"/>
    </row>
    <row r="566" customFormat="false" ht="16.5" hidden="false" customHeight="false" outlineLevel="0" collapsed="false">
      <c r="G566" s="39"/>
      <c r="H566" s="39"/>
      <c r="I566" s="39"/>
      <c r="J566" s="39"/>
      <c r="K566" s="39"/>
      <c r="L566" s="39"/>
      <c r="M566" s="39"/>
    </row>
  </sheetData>
  <mergeCells count="18">
    <mergeCell ref="A1:E1"/>
    <mergeCell ref="G1:M1"/>
    <mergeCell ref="A2:E2"/>
    <mergeCell ref="G2:M2"/>
    <mergeCell ref="A4:M4"/>
    <mergeCell ref="A6:A7"/>
    <mergeCell ref="B6:B7"/>
    <mergeCell ref="C6:D7"/>
    <mergeCell ref="E6:E7"/>
    <mergeCell ref="F6:F7"/>
    <mergeCell ref="G6:G7"/>
    <mergeCell ref="H6:K6"/>
    <mergeCell ref="L6:L7"/>
    <mergeCell ref="M6:M7"/>
    <mergeCell ref="G559:M559"/>
    <mergeCell ref="G560:M560"/>
    <mergeCell ref="G561:M561"/>
    <mergeCell ref="G566:M566"/>
  </mergeCells>
  <conditionalFormatting sqref="B6">
    <cfRule type="expression" priority="2" aboveAverage="0" equalAverage="0" bottom="0" percent="0" rank="0" text="" dxfId="9">
      <formula>AND(COUNTIF($B$6:$B$6,B6)&gt;1,NOT(ISBLANK(B6)))</formula>
    </cfRule>
  </conditionalFormatting>
  <printOptions headings="false" gridLines="false" gridLinesSet="true" horizontalCentered="false" verticalCentered="false"/>
  <pageMargins left="0.39375" right="0.472222222222222" top="0.472222222222222" bottom="0.472916666666667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2.32"/>
    <col collapsed="false" customWidth="true" hidden="false" outlineLevel="0" max="3" min="3" style="0" width="10.21"/>
    <col collapsed="false" customWidth="true" hidden="false" outlineLevel="0" max="4" min="4" style="0" width="6.21"/>
    <col collapsed="false" customWidth="true" hidden="false" outlineLevel="0" max="5" min="5" style="0" width="7.43"/>
    <col collapsed="false" customWidth="true" hidden="false" outlineLevel="0" max="6" min="6" style="0" width="36.77"/>
    <col collapsed="false" customWidth="true" hidden="false" outlineLevel="0" max="7" min="7" style="0" width="13.65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1"/>
      <c r="F1" s="5" t="s">
        <v>1</v>
      </c>
      <c r="G1" s="5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1"/>
      <c r="F2" s="7" t="s">
        <v>73</v>
      </c>
      <c r="G2" s="7"/>
    </row>
    <row r="3" customFormat="false" ht="16.5" hidden="false" customHeight="false" outlineLevel="0" collapsed="false">
      <c r="A3" s="1"/>
      <c r="B3" s="1"/>
      <c r="C3" s="2"/>
      <c r="D3" s="2"/>
      <c r="E3" s="1"/>
      <c r="F3" s="1"/>
      <c r="G3" s="1"/>
    </row>
    <row r="4" customFormat="false" ht="39" hidden="false" customHeight="true" outlineLevel="0" collapsed="false">
      <c r="A4" s="9" t="s">
        <v>1889</v>
      </c>
      <c r="B4" s="9"/>
      <c r="C4" s="9"/>
      <c r="D4" s="9"/>
      <c r="E4" s="9"/>
      <c r="F4" s="9"/>
      <c r="G4" s="9"/>
    </row>
    <row r="5" customFormat="false" ht="16.5" hidden="false" customHeight="false" outlineLevel="0" collapsed="false">
      <c r="A5" s="10"/>
      <c r="B5" s="10"/>
      <c r="C5" s="11"/>
      <c r="D5" s="11"/>
      <c r="E5" s="10"/>
      <c r="F5" s="10"/>
      <c r="G5" s="1"/>
    </row>
    <row r="6" customFormat="false" ht="28.5" hidden="false" customHeight="true" outlineLevel="0" collapsed="false">
      <c r="A6" s="12" t="s">
        <v>5</v>
      </c>
      <c r="B6" s="12" t="s">
        <v>6</v>
      </c>
      <c r="C6" s="13" t="s">
        <v>7</v>
      </c>
      <c r="D6" s="13"/>
      <c r="E6" s="12" t="s">
        <v>8</v>
      </c>
      <c r="F6" s="12" t="s">
        <v>1890</v>
      </c>
      <c r="G6" s="14" t="s">
        <v>12</v>
      </c>
    </row>
    <row r="7" customFormat="false" ht="32.25" hidden="false" customHeight="true" outlineLevel="0" collapsed="false">
      <c r="A7" s="16" t="n">
        <v>1</v>
      </c>
      <c r="B7" s="56" t="s">
        <v>1891</v>
      </c>
      <c r="C7" s="18" t="s">
        <v>1892</v>
      </c>
      <c r="D7" s="19" t="s">
        <v>1060</v>
      </c>
      <c r="E7" s="20" t="s">
        <v>1893</v>
      </c>
      <c r="F7" s="57" t="s">
        <v>1894</v>
      </c>
      <c r="G7" s="24"/>
    </row>
    <row r="8" customFormat="false" ht="9.75" hidden="false" customHeight="true" outlineLevel="0" collapsed="false">
      <c r="A8" s="1"/>
      <c r="B8" s="1"/>
      <c r="C8" s="2"/>
      <c r="D8" s="2"/>
      <c r="E8" s="1"/>
      <c r="F8" s="35"/>
      <c r="G8" s="35"/>
    </row>
    <row r="9" customFormat="false" ht="16.5" hidden="false" customHeight="true" outlineLevel="0" collapsed="false">
      <c r="A9" s="1"/>
      <c r="B9" s="1"/>
      <c r="C9" s="2"/>
      <c r="D9" s="2"/>
      <c r="E9" s="35"/>
      <c r="F9" s="35"/>
      <c r="G9" s="35"/>
      <c r="H9" s="35"/>
    </row>
    <row r="10" customFormat="false" ht="16.5" hidden="false" customHeight="true" outlineLevel="0" collapsed="false">
      <c r="A10" s="1"/>
      <c r="B10" s="1"/>
      <c r="C10" s="2"/>
      <c r="D10" s="2"/>
      <c r="E10" s="5"/>
      <c r="F10" s="5"/>
      <c r="G10" s="5"/>
      <c r="H10" s="5"/>
    </row>
    <row r="11" customFormat="false" ht="16.5" hidden="false" customHeight="true" outlineLevel="0" collapsed="false">
      <c r="A11" s="1"/>
      <c r="B11" s="1"/>
      <c r="C11" s="2"/>
      <c r="D11" s="2"/>
      <c r="E11" s="5"/>
      <c r="F11" s="5"/>
      <c r="G11" s="5"/>
      <c r="H11" s="5"/>
    </row>
    <row r="12" customFormat="false" ht="16.5" hidden="false" customHeight="false" outlineLevel="0" collapsed="false">
      <c r="A12" s="1"/>
      <c r="B12" s="1"/>
      <c r="C12" s="2"/>
      <c r="D12" s="2"/>
      <c r="E12" s="11"/>
      <c r="F12" s="36"/>
      <c r="G12" s="37"/>
      <c r="H12" s="11"/>
    </row>
    <row r="13" customFormat="false" ht="16.5" hidden="false" customHeight="false" outlineLevel="0" collapsed="false">
      <c r="A13" s="1"/>
      <c r="B13" s="1"/>
      <c r="C13" s="2"/>
      <c r="D13" s="2"/>
      <c r="E13" s="11"/>
      <c r="F13" s="36"/>
      <c r="G13" s="37"/>
      <c r="H13" s="11"/>
    </row>
    <row r="14" customFormat="false" ht="16.5" hidden="false" customHeight="false" outlineLevel="0" collapsed="false">
      <c r="A14" s="1"/>
      <c r="B14" s="1"/>
      <c r="C14" s="2"/>
      <c r="D14" s="2"/>
      <c r="E14" s="11"/>
      <c r="F14" s="36"/>
      <c r="G14" s="37"/>
      <c r="H14" s="11"/>
    </row>
    <row r="15" customFormat="false" ht="16.5" hidden="false" customHeight="false" outlineLevel="0" collapsed="false">
      <c r="A15" s="1"/>
      <c r="B15" s="1"/>
      <c r="C15" s="2"/>
      <c r="D15" s="2"/>
      <c r="E15" s="11"/>
      <c r="F15" s="36"/>
      <c r="G15" s="37"/>
      <c r="H15" s="11"/>
    </row>
    <row r="16" customFormat="false" ht="16.5" hidden="false" customHeight="false" outlineLevel="0" collapsed="false">
      <c r="A16" s="1"/>
      <c r="B16" s="1"/>
      <c r="C16" s="2"/>
      <c r="D16" s="2"/>
      <c r="E16" s="1"/>
      <c r="F16" s="1"/>
      <c r="G16" s="1"/>
      <c r="H16" s="1"/>
    </row>
    <row r="17" customFormat="false" ht="16.5" hidden="false" customHeight="true" outlineLevel="0" collapsed="false">
      <c r="A17" s="1"/>
      <c r="B17" s="1"/>
      <c r="C17" s="2"/>
      <c r="D17" s="2"/>
      <c r="E17" s="39"/>
      <c r="F17" s="39"/>
      <c r="G17" s="39"/>
      <c r="H17" s="39"/>
    </row>
    <row r="18" customFormat="false" ht="16.5" hidden="false" customHeight="false" outlineLevel="0" collapsed="false">
      <c r="E18" s="1"/>
      <c r="F18" s="1"/>
      <c r="G18" s="1"/>
      <c r="H18" s="1"/>
    </row>
  </sheetData>
  <mergeCells count="11">
    <mergeCell ref="A1:D1"/>
    <mergeCell ref="F1:G1"/>
    <mergeCell ref="A2:D2"/>
    <mergeCell ref="F2:G2"/>
    <mergeCell ref="A4:G4"/>
    <mergeCell ref="C6:D6"/>
    <mergeCell ref="F8:G8"/>
    <mergeCell ref="E9:H9"/>
    <mergeCell ref="E10:H10"/>
    <mergeCell ref="E11:H11"/>
    <mergeCell ref="E17:H17"/>
  </mergeCells>
  <conditionalFormatting sqref="B1:B2">
    <cfRule type="expression" priority="2" aboveAverage="0" equalAverage="0" bottom="0" percent="0" rank="0" text="" dxfId="10">
      <formula>AND(COUNTIF($B$1:$B$2,B1)&gt;1,NOT(ISBLANK(B1)))</formula>
    </cfRule>
    <cfRule type="expression" priority="3" aboveAverage="0" equalAverage="0" bottom="0" percent="0" rank="0" text="" dxfId="11">
      <formula>AND(COUNTIF($B$1:$B$2,B1)&gt;1,NOT(ISBLANK(B1)))</formula>
    </cfRule>
  </conditionalFormatting>
  <conditionalFormatting sqref="B1:B2">
    <cfRule type="expression" priority="4" aboveAverage="0" equalAverage="0" bottom="0" percent="0" rank="0" text="" dxfId="12">
      <formula>AND(COUNTIF($B$1:$B$2,B1)&gt;1,NOT(ISBLANK(B1)))</formula>
    </cfRule>
  </conditionalFormatting>
  <conditionalFormatting sqref="B7">
    <cfRule type="expression" priority="5" aboveAverage="0" equalAverage="0" bottom="0" percent="0" rank="0" text="" dxfId="13">
      <formula>AND(COUNTIF($B$7:$B$7,B7)&gt;1,NOT(ISBLANK(B7)))</formula>
    </cfRule>
    <cfRule type="expression" priority="6" aboveAverage="0" equalAverage="0" bottom="0" percent="0" rank="0" text="" dxfId="14">
      <formula>AND(COUNTIF($B$7:$B$7,B7)&gt;1,NOT(ISBLANK(B7)))</formula>
    </cfRule>
    <cfRule type="expression" priority="7" aboveAverage="0" equalAverage="0" bottom="0" percent="0" rank="0" text="" dxfId="15">
      <formula>AND(COUNTIF($B$7:$B$7,B7)&gt;1,NOT(ISBLANK(B7))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3:14:24Z</dcterms:created>
  <dc:creator>binhhx</dc:creator>
  <dc:description/>
  <dc:language>en-US</dc:language>
  <cp:lastModifiedBy>Administrator</cp:lastModifiedBy>
  <cp:lastPrinted>2024-12-16T01:27:44Z</cp:lastPrinted>
  <dcterms:modified xsi:type="dcterms:W3CDTF">2024-12-20T06:53:31Z</dcterms:modified>
  <cp:revision>0</cp:revision>
  <dc:subject/>
  <dc:title/>
</cp:coreProperties>
</file>